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92">
  <si>
    <t xml:space="preserve">                         U.P.PICHRA VARG VITTA AVAM VIKAS NIGAM LTD.</t>
  </si>
  <si>
    <t xml:space="preserve">S.No.</t>
  </si>
  <si>
    <t xml:space="preserve">Beneficiary Name</t>
  </si>
  <si>
    <t xml:space="preserve">Father/Husband/Gaurdian Name</t>
  </si>
  <si>
    <t xml:space="preserve">ADDRESS</t>
  </si>
  <si>
    <t xml:space="preserve">SEX</t>
  </si>
  <si>
    <t xml:space="preserve">SECTOR</t>
  </si>
  <si>
    <t xml:space="preserve">PROJECT</t>
  </si>
  <si>
    <t xml:space="preserve">TOTAL AMT (RS.)</t>
  </si>
  <si>
    <t xml:space="preserve">DISB DATE </t>
  </si>
  <si>
    <t xml:space="preserve">MARGIN MONEY OF FIROZABAD</t>
  </si>
  <si>
    <t xml:space="preserve">shr. Puspraj Singh</t>
  </si>
  <si>
    <t xml:space="preserve">shr. BajNath</t>
  </si>
  <si>
    <t xml:space="preserve">Jalopura</t>
  </si>
  <si>
    <t xml:space="preserve">m</t>
  </si>
  <si>
    <t xml:space="preserve">Services</t>
  </si>
  <si>
    <t xml:space="preserve">scooter  service </t>
  </si>
  <si>
    <t xml:space="preserve">18.3.94</t>
  </si>
  <si>
    <t xml:space="preserve">shr. Pappu</t>
  </si>
  <si>
    <t xml:space="preserve">shr. Chote lal</t>
  </si>
  <si>
    <t xml:space="preserve">Small busi.</t>
  </si>
  <si>
    <t xml:space="preserve">Readymade Garments</t>
  </si>
  <si>
    <t xml:space="preserve">shr. Ramraj Singh</t>
  </si>
  <si>
    <t xml:space="preserve">shr. Dal Chand</t>
  </si>
  <si>
    <t xml:space="preserve">Bheri Bada Gown</t>
  </si>
  <si>
    <t xml:space="preserve">Iron Industries</t>
  </si>
  <si>
    <t xml:space="preserve">shr. Om Prakash</t>
  </si>
  <si>
    <t xml:space="preserve">shr. Ram Singh</t>
  </si>
  <si>
    <t xml:space="preserve">N0 Karan Singh</t>
  </si>
  <si>
    <t xml:space="preserve">Lock industries</t>
  </si>
  <si>
    <t xml:space="preserve">15.4.94</t>
  </si>
  <si>
    <t xml:space="preserve">shr. Vinod Kumar</t>
  </si>
  <si>
    <t xml:space="preserve">shr. Kali Charan</t>
  </si>
  <si>
    <t xml:space="preserve">box industries</t>
  </si>
  <si>
    <t xml:space="preserve">shr. Raj Kumar</t>
  </si>
  <si>
    <t xml:space="preserve">shr. Titak Singh</t>
  </si>
  <si>
    <t xml:space="preserve">Mo Gadi jasrana</t>
  </si>
  <si>
    <t xml:space="preserve">shr. Avnish Kumar</t>
  </si>
  <si>
    <t xml:space="preserve">shr. Ram Prakash</t>
  </si>
  <si>
    <t xml:space="preserve">Raja ka tar</t>
  </si>
  <si>
    <t xml:space="preserve">Small Business</t>
  </si>
  <si>
    <t xml:space="preserve">dairy</t>
  </si>
  <si>
    <t xml:space="preserve">28.11.94</t>
  </si>
  <si>
    <t xml:space="preserve">shr. Rajesh Kumar</t>
  </si>
  <si>
    <t xml:space="preserve">shr. Ram sanehi</t>
  </si>
  <si>
    <t xml:space="preserve">shr. Devendra Prakash</t>
  </si>
  <si>
    <t xml:space="preserve">shr. Chaukhe Singh</t>
  </si>
  <si>
    <t xml:space="preserve">n0 Bhav singh</t>
  </si>
  <si>
    <t xml:space="preserve">flour industies</t>
  </si>
  <si>
    <t xml:space="preserve">shr. Satish Chandra</t>
  </si>
  <si>
    <t xml:space="preserve">shr. Mahraj Singh</t>
  </si>
  <si>
    <t xml:space="preserve">Transport</t>
  </si>
  <si>
    <t xml:space="preserve">Auto</t>
  </si>
  <si>
    <t xml:space="preserve">shr. Pati Ram</t>
  </si>
  <si>
    <t xml:space="preserve">New Tilak Nagar</t>
  </si>
  <si>
    <t xml:space="preserve">shr. Suleman</t>
  </si>
  <si>
    <t xml:space="preserve">ah Abdul Rahman</t>
  </si>
  <si>
    <t xml:space="preserve">Gr-Bhadao Jasrana</t>
  </si>
  <si>
    <t xml:space="preserve">shr. Eswari Prasad</t>
  </si>
  <si>
    <t xml:space="preserve">shr. Mukandi lal</t>
  </si>
  <si>
    <t xml:space="preserve">gate grill</t>
  </si>
  <si>
    <t xml:space="preserve">2.2.95</t>
  </si>
  <si>
    <t xml:space="preserve">shr. Mayaram</t>
  </si>
  <si>
    <t xml:space="preserve">shr. Sovaran Singh</t>
  </si>
  <si>
    <t xml:space="preserve">Lagpur Nasirpur</t>
  </si>
  <si>
    <t xml:space="preserve">shr. Arun Kumar</t>
  </si>
  <si>
    <t xml:space="preserve">shr. Chhote lal</t>
  </si>
  <si>
    <t xml:space="preserve">31  Etava Road</t>
  </si>
  <si>
    <t xml:space="preserve">22.2.95</t>
  </si>
  <si>
    <t xml:space="preserve">shr. Dashrath Singh</t>
  </si>
  <si>
    <t xml:space="preserve">Bheri Bada gown</t>
  </si>
  <si>
    <t xml:space="preserve">shr. Janak Singh</t>
  </si>
  <si>
    <t xml:space="preserve">shr. Hari Singh</t>
  </si>
  <si>
    <t xml:space="preserve">Pachi khara Tundala</t>
  </si>
  <si>
    <t xml:space="preserve">taxi</t>
  </si>
  <si>
    <t xml:space="preserve">22.3.95</t>
  </si>
  <si>
    <t xml:space="preserve">shr. Jagdish Singh</t>
  </si>
  <si>
    <t xml:space="preserve">Shr. Bhagawan Singh </t>
  </si>
  <si>
    <t xml:space="preserve">M0-Bad Tundala</t>
  </si>
  <si>
    <t xml:space="preserve">31.3.95</t>
  </si>
  <si>
    <t xml:space="preserve">shr. Bajnath Singh</t>
  </si>
  <si>
    <t xml:space="preserve">shr. Ram Ratan</t>
  </si>
  <si>
    <t xml:space="preserve">N0- Kumhar Tundala</t>
  </si>
  <si>
    <t xml:space="preserve">shr. Radhe shyam </t>
  </si>
  <si>
    <t xml:space="preserve">shr. Mangal Singh</t>
  </si>
  <si>
    <t xml:space="preserve">Gr- Banna Tondala</t>
  </si>
  <si>
    <t xml:space="preserve">shr. Subhash chandra</t>
  </si>
  <si>
    <t xml:space="preserve">shr. Natthi lal</t>
  </si>
  <si>
    <t xml:space="preserve">Chauraha Tundala</t>
  </si>
  <si>
    <t xml:space="preserve">electronic cell charging</t>
  </si>
  <si>
    <t xml:space="preserve">shr. Slim kha</t>
  </si>
  <si>
    <t xml:space="preserve">shr. Abdul </t>
  </si>
  <si>
    <t xml:space="preserve">Galiv Nagar</t>
  </si>
  <si>
    <t xml:space="preserve">1.4.95</t>
  </si>
  <si>
    <t xml:space="preserve">shr.Shrnivas</t>
  </si>
  <si>
    <t xml:space="preserve">shr. Munshi lal</t>
  </si>
  <si>
    <t xml:space="preserve">N0-Ghil</t>
  </si>
  <si>
    <t xml:space="preserve">26.7.95</t>
  </si>
  <si>
    <t xml:space="preserve">shr.Ashok kumar </t>
  </si>
  <si>
    <t xml:space="preserve">Fariha Jasrana</t>
  </si>
  <si>
    <t xml:space="preserve">shr.Pappu</t>
  </si>
  <si>
    <t xml:space="preserve">shr. Matadeen</t>
  </si>
  <si>
    <t xml:space="preserve">N0-Vishnu</t>
  </si>
  <si>
    <t xml:space="preserve">shr.Rameshwer</t>
  </si>
  <si>
    <t xml:space="preserve">shr. Gyadin</t>
  </si>
  <si>
    <t xml:space="preserve">Kapawali Napali</t>
  </si>
  <si>
    <t xml:space="preserve">shr.Amer pal</t>
  </si>
  <si>
    <t xml:space="preserve">shr. Sahab Singh</t>
  </si>
  <si>
    <t xml:space="preserve">Shekh pur Napali</t>
  </si>
  <si>
    <t xml:space="preserve">shr. Lekhraj singh </t>
  </si>
  <si>
    <t xml:space="preserve">shr. Raghunath Singh</t>
  </si>
  <si>
    <t xml:space="preserve">No- Akhai Kotala</t>
  </si>
  <si>
    <t xml:space="preserve">shr. puran singh</t>
  </si>
  <si>
    <t xml:space="preserve">shr. Mevaram</t>
  </si>
  <si>
    <t xml:space="preserve">Vachh gown</t>
  </si>
  <si>
    <t xml:space="preserve">shr. Satya Prakash</t>
  </si>
  <si>
    <t xml:space="preserve">shr. Jasram</t>
  </si>
  <si>
    <t xml:space="preserve">618 Tilak Nagar</t>
  </si>
  <si>
    <t xml:space="preserve">Gate gril</t>
  </si>
  <si>
    <t xml:space="preserve">shr. Rajendra Singh</t>
  </si>
  <si>
    <t xml:space="preserve">shr. Bharat Singh</t>
  </si>
  <si>
    <t xml:space="preserve">7 New Basti </t>
  </si>
  <si>
    <t xml:space="preserve">Dairy</t>
  </si>
  <si>
    <t xml:space="preserve">shr. Tauphik khan</t>
  </si>
  <si>
    <t xml:space="preserve">shr. Chhote khan</t>
  </si>
  <si>
    <t xml:space="preserve">198 Katara Pathanan</t>
  </si>
  <si>
    <t xml:space="preserve">shr. Bhagwan Singh</t>
  </si>
  <si>
    <t xml:space="preserve">shr.Harprasd</t>
  </si>
  <si>
    <t xml:space="preserve">28 M0-Gadhia </t>
  </si>
  <si>
    <t xml:space="preserve">shr. Joti prasad</t>
  </si>
  <si>
    <t xml:space="preserve">Raja ka Tal</t>
  </si>
  <si>
    <t xml:space="preserve">shr. Devi dayal</t>
  </si>
  <si>
    <t xml:space="preserve">shr. Mavasi ram</t>
  </si>
  <si>
    <t xml:space="preserve">Arav jasrana</t>
  </si>
  <si>
    <t xml:space="preserve">14.8.95</t>
  </si>
  <si>
    <t xml:space="preserve">shr. harish Chandra</t>
  </si>
  <si>
    <t xml:space="preserve">shr. Golab Singh</t>
  </si>
  <si>
    <t xml:space="preserve">N0-Dodharam</t>
  </si>
  <si>
    <t xml:space="preserve">shr. Mahesh </t>
  </si>
  <si>
    <t xml:space="preserve">Mini Deri</t>
  </si>
  <si>
    <t xml:space="preserve">shr. Shriram pal</t>
  </si>
  <si>
    <t xml:space="preserve"> Shr. Mata deen </t>
  </si>
  <si>
    <t xml:space="preserve">Bhedi Bada gown</t>
  </si>
  <si>
    <t xml:space="preserve">shr. Virendra Singh</t>
  </si>
  <si>
    <t xml:space="preserve">shr. Raj Singh</t>
  </si>
  <si>
    <t xml:space="preserve">Ghapara Jasrana</t>
  </si>
  <si>
    <t xml:space="preserve">shr. Balbir Singh</t>
  </si>
  <si>
    <t xml:space="preserve">shr. Murari lal</t>
  </si>
  <si>
    <t xml:space="preserve">shr. Amar Singh</t>
  </si>
  <si>
    <t xml:space="preserve">shr. Ninnumal</t>
  </si>
  <si>
    <t xml:space="preserve">M0-Tundala</t>
  </si>
  <si>
    <t xml:space="preserve">20.9.95</t>
  </si>
  <si>
    <t xml:space="preserve">shr. Ramvir Singh</t>
  </si>
  <si>
    <t xml:space="preserve">shr. Vidharam</t>
  </si>
  <si>
    <t xml:space="preserve">putuk purjarki</t>
  </si>
  <si>
    <t xml:space="preserve">shr. Lila Dhar</t>
  </si>
  <si>
    <t xml:space="preserve">shr. Puttu lal</t>
  </si>
  <si>
    <t xml:space="preserve">Pidesara Bharol</t>
  </si>
  <si>
    <t xml:space="preserve">shr. Lal Singh</t>
  </si>
  <si>
    <t xml:space="preserve">shr. Satya prakash</t>
  </si>
  <si>
    <t xml:space="preserve">80 Karan Singh</t>
  </si>
  <si>
    <t xml:space="preserve">Electronic cell Charging</t>
  </si>
  <si>
    <t xml:space="preserve">shr. Charan Singh</t>
  </si>
  <si>
    <t xml:space="preserve">shr. Gharbat Singh</t>
  </si>
  <si>
    <t xml:space="preserve">287  Karan Singh</t>
  </si>
  <si>
    <t xml:space="preserve">shr. Santosh Kumar</t>
  </si>
  <si>
    <t xml:space="preserve">N0-karan Singh</t>
  </si>
  <si>
    <t xml:space="preserve">shr. Ram Avautar</t>
  </si>
  <si>
    <t xml:space="preserve">shr. Saudan Singh</t>
  </si>
  <si>
    <t xml:space="preserve">Jalopura Dholpura</t>
  </si>
  <si>
    <t xml:space="preserve">flour industries</t>
  </si>
  <si>
    <t xml:space="preserve">shr. Pradeep Kumar</t>
  </si>
  <si>
    <t xml:space="preserve">shr. Suraj pal Singh</t>
  </si>
  <si>
    <t xml:space="preserve">Aroj Sikoha </t>
  </si>
  <si>
    <t xml:space="preserve">shr. Kisan pal</t>
  </si>
  <si>
    <t xml:space="preserve">shr. hari vilash</t>
  </si>
  <si>
    <t xml:space="preserve">Manpuri Road jasrana</t>
  </si>
  <si>
    <t xml:space="preserve">Carpenter</t>
  </si>
  <si>
    <t xml:space="preserve">shr. Dinesh Babu</t>
  </si>
  <si>
    <t xml:space="preserve">shr. Suresh Chandra</t>
  </si>
  <si>
    <t xml:space="preserve">Bhadaipura Dhaghao</t>
  </si>
  <si>
    <t xml:space="preserve">shr. Lalaram </t>
  </si>
  <si>
    <t xml:space="preserve">Aron</t>
  </si>
  <si>
    <t xml:space="preserve">shr. Dinesh Kumar</t>
  </si>
  <si>
    <t xml:space="preserve">N0- Nandi Bhadai</t>
  </si>
  <si>
    <t xml:space="preserve">shr. M0 Salim</t>
  </si>
  <si>
    <t xml:space="preserve">shr. Shamsad</t>
  </si>
  <si>
    <t xml:space="preserve">67 Ghamaiya Tola</t>
  </si>
  <si>
    <t xml:space="preserve">shr. Abdul Vasid</t>
  </si>
  <si>
    <t xml:space="preserve">shr. Abdul majid</t>
  </si>
  <si>
    <t xml:space="preserve">M0- Shital Khan</t>
  </si>
  <si>
    <t xml:space="preserve">shr. Shyam vir Singh</t>
  </si>
  <si>
    <t xml:space="preserve">shr. Kunvar lal</t>
  </si>
  <si>
    <t xml:space="preserve">Saipur kala khoria</t>
  </si>
  <si>
    <t xml:space="preserve">shr. Raj Bahadur</t>
  </si>
  <si>
    <t xml:space="preserve">shr. Dammamal</t>
  </si>
  <si>
    <t xml:space="preserve">12 /17 New Basti</t>
  </si>
  <si>
    <t xml:space="preserve">vikaram tempo</t>
  </si>
  <si>
    <t xml:space="preserve">shr. Gauri Shankar</t>
  </si>
  <si>
    <t xml:space="preserve">98 Mo- kotala</t>
  </si>
  <si>
    <t xml:space="preserve">shr. Sandeep Kumar</t>
  </si>
  <si>
    <t xml:space="preserve">shr. Ranvir Singh</t>
  </si>
  <si>
    <t xml:space="preserve">Gani Pagu po-Pagu</t>
  </si>
  <si>
    <t xml:space="preserve">shr. Suresh Yadav</t>
  </si>
  <si>
    <t xml:space="preserve">shr. Chandan Singh</t>
  </si>
  <si>
    <t xml:space="preserve">155 Mohammadmaha</t>
  </si>
  <si>
    <t xml:space="preserve">cycle macanic</t>
  </si>
  <si>
    <t xml:space="preserve">shr. Shauki ram</t>
  </si>
  <si>
    <t xml:space="preserve">Muhabbat pu</t>
  </si>
  <si>
    <t xml:space="preserve">shr. Rosan Lal</t>
  </si>
  <si>
    <t xml:space="preserve">shr. Vashudev</t>
  </si>
  <si>
    <t xml:space="preserve">Trilokpur</t>
  </si>
  <si>
    <t xml:space="preserve">15.11.95</t>
  </si>
  <si>
    <t xml:space="preserve">TERM LOAN OF FIROZABAD</t>
  </si>
  <si>
    <t xml:space="preserve">Shri Arif Khan</t>
  </si>
  <si>
    <t xml:space="preserve">Shri Santar khan</t>
  </si>
  <si>
    <t xml:space="preserve">45 Nakkasi sela firoja.</t>
  </si>
  <si>
    <t xml:space="preserve">barbar</t>
  </si>
  <si>
    <t xml:space="preserve">19.3.99</t>
  </si>
  <si>
    <t xml:space="preserve">Shri Avrar ulhasan</t>
  </si>
  <si>
    <t xml:space="preserve">Shri Babul hasan</t>
  </si>
  <si>
    <t xml:space="preserve">502 Farar sunaran </t>
  </si>
  <si>
    <t xml:space="preserve">steel Almirah /iron</t>
  </si>
  <si>
    <t xml:space="preserve">Shri Vijendra pal Singh</t>
  </si>
  <si>
    <t xml:space="preserve">Shri Raghunandan</t>
  </si>
  <si>
    <t xml:space="preserve">Gr-Dhavarai Dokali Firojabad</t>
  </si>
  <si>
    <t xml:space="preserve">general Store</t>
  </si>
  <si>
    <t xml:space="preserve">Shri Tilak Singh</t>
  </si>
  <si>
    <t xml:space="preserve">Shri Khayali ram</t>
  </si>
  <si>
    <t xml:space="preserve">swaroop Nagar</t>
  </si>
  <si>
    <t xml:space="preserve">electronic shop</t>
  </si>
  <si>
    <t xml:space="preserve">31.3.99</t>
  </si>
  <si>
    <t xml:space="preserve">Shri Mahesh Chandra</t>
  </si>
  <si>
    <t xml:space="preserve">Shri Ram Sanehi</t>
  </si>
  <si>
    <t xml:space="preserve">Rasid pur kanera</t>
  </si>
  <si>
    <t xml:space="preserve">general Storee</t>
  </si>
  <si>
    <t xml:space="preserve">Shri rajveer Singh</t>
  </si>
  <si>
    <t xml:space="preserve">Shri Bhart Singh</t>
  </si>
  <si>
    <t xml:space="preserve">Nagala Bhao Black ke pas</t>
  </si>
  <si>
    <t xml:space="preserve">Agri . Alli .</t>
  </si>
  <si>
    <t xml:space="preserve">Bullack Cart</t>
  </si>
  <si>
    <t xml:space="preserve">Shri Braj Mohan</t>
  </si>
  <si>
    <t xml:space="preserve">Shri Visi Singh</t>
  </si>
  <si>
    <t xml:space="preserve">Dokali Firojabad</t>
  </si>
  <si>
    <t xml:space="preserve">Pan Shop </t>
  </si>
  <si>
    <t xml:space="preserve">Shri Ramveer Singh</t>
  </si>
  <si>
    <t xml:space="preserve">Shri Genda lal</t>
  </si>
  <si>
    <t xml:space="preserve">Kathbhori Bachhala firojabad</t>
  </si>
  <si>
    <t xml:space="preserve">Hardware</t>
  </si>
  <si>
    <t xml:space="preserve">Shri Suresh chandra</t>
  </si>
  <si>
    <t xml:space="preserve">Dhani nepai firojabad</t>
  </si>
  <si>
    <t xml:space="preserve">sweet shop</t>
  </si>
  <si>
    <t xml:space="preserve">Shri Raj Kumar</t>
  </si>
  <si>
    <t xml:space="preserve">Shri Jugendra pal Singh</t>
  </si>
  <si>
    <t xml:space="preserve">Jamalpur po- dokali</t>
  </si>
  <si>
    <t xml:space="preserve">bangle shop</t>
  </si>
  <si>
    <t xml:space="preserve">Shri Ramesh Chandra</t>
  </si>
  <si>
    <t xml:space="preserve">Shri Hajari lal</t>
  </si>
  <si>
    <t xml:space="preserve">Nasirpur Gasipur firojabad</t>
  </si>
  <si>
    <t xml:space="preserve">Tailyoring </t>
  </si>
  <si>
    <t xml:space="preserve">Shri Edarishrish  Munne khan</t>
  </si>
  <si>
    <t xml:space="preserve">Shri Amiruddin</t>
  </si>
  <si>
    <t xml:space="preserve">160 Nakkasi Tola firojabad</t>
  </si>
  <si>
    <t xml:space="preserve">pco /std</t>
  </si>
  <si>
    <t xml:space="preserve">Shri Sarvesh Kumar</t>
  </si>
  <si>
    <t xml:space="preserve">Shri Jagdeesh Prasad</t>
  </si>
  <si>
    <t xml:space="preserve">Nijami basti Endula</t>
  </si>
  <si>
    <t xml:space="preserve">iron work</t>
  </si>
  <si>
    <t xml:space="preserve">Shri Ram Prakash</t>
  </si>
  <si>
    <t xml:space="preserve">Shri Ram chandra</t>
  </si>
  <si>
    <t xml:space="preserve">Nibuvala Bagh Dak bangala firojabad</t>
  </si>
  <si>
    <t xml:space="preserve">motar Repairing</t>
  </si>
  <si>
    <t xml:space="preserve">Shri Sant Singh</t>
  </si>
  <si>
    <t xml:space="preserve">Nagala karan Singh</t>
  </si>
  <si>
    <t xml:space="preserve">ac Repairing</t>
  </si>
  <si>
    <t xml:space="preserve">Shri Rajendra kumar</t>
  </si>
  <si>
    <t xml:space="preserve">Shri Maharaj Singh</t>
  </si>
  <si>
    <t xml:space="preserve">stationary shop</t>
  </si>
  <si>
    <t xml:space="preserve">Shri Suresh Kumar</t>
  </si>
  <si>
    <t xml:space="preserve">Shri Om prakash</t>
  </si>
  <si>
    <t xml:space="preserve">Manakpur Firojabad</t>
  </si>
  <si>
    <t xml:space="preserve">Photocopier</t>
  </si>
  <si>
    <t xml:space="preserve">Smt. Vaduro Nisha</t>
  </si>
  <si>
    <t xml:space="preserve">Shri Babu khan</t>
  </si>
  <si>
    <t xml:space="preserve">Mohamadpur Rasulpur firojabad</t>
  </si>
  <si>
    <t xml:space="preserve">cloth shop</t>
  </si>
  <si>
    <t xml:space="preserve">Shri Sunhari lal</t>
  </si>
  <si>
    <t xml:space="preserve">Shri Chokhe lal</t>
  </si>
  <si>
    <t xml:space="preserve">Nijama bad</t>
  </si>
  <si>
    <t xml:space="preserve">redio Tv / Radio Repairing</t>
  </si>
  <si>
    <t xml:space="preserve">21.5.99</t>
  </si>
  <si>
    <t xml:space="preserve">Shri Gyan Singh</t>
  </si>
  <si>
    <t xml:space="preserve">Hanuman Gad Firojabad</t>
  </si>
  <si>
    <t xml:space="preserve">Book Stall </t>
  </si>
  <si>
    <t xml:space="preserve">Shri Udaybhan Singh</t>
  </si>
  <si>
    <t xml:space="preserve">Shri Laxmi Narayan</t>
  </si>
  <si>
    <t xml:space="preserve">Bajitpur Jaihalpur</t>
  </si>
  <si>
    <t xml:space="preserve">Tyre panchar</t>
  </si>
  <si>
    <t xml:space="preserve">Shri Shri Krishana</t>
  </si>
  <si>
    <t xml:space="preserve">Shri Rajveer </t>
  </si>
  <si>
    <t xml:space="preserve">Nagala Bhao Firojabad</t>
  </si>
  <si>
    <t xml:space="preserve">book binding</t>
  </si>
  <si>
    <t xml:space="preserve">Shri Dinesh Chanra</t>
  </si>
  <si>
    <t xml:space="preserve">Shri Charan Singh</t>
  </si>
  <si>
    <t xml:space="preserve">Bhogipura </t>
  </si>
  <si>
    <t xml:space="preserve">watch shop</t>
  </si>
  <si>
    <t xml:space="preserve">Shri Ashok Kumar</t>
  </si>
  <si>
    <t xml:space="preserve">Shri Sunhari Singh</t>
  </si>
  <si>
    <t xml:space="preserve">Korala pajavara</t>
  </si>
  <si>
    <t xml:space="preserve">Shri Pooran Singh</t>
  </si>
  <si>
    <t xml:space="preserve">Shri Bhagwan Singh</t>
  </si>
  <si>
    <t xml:space="preserve">Kotala pajavara</t>
  </si>
  <si>
    <t xml:space="preserve">Gate / Grill</t>
  </si>
  <si>
    <t xml:space="preserve">Shri Ram Gopal </t>
  </si>
  <si>
    <t xml:space="preserve">Shri Sitaram</t>
  </si>
  <si>
    <t xml:space="preserve">Nagala udi firojabad</t>
  </si>
  <si>
    <t xml:space="preserve">medicin shop</t>
  </si>
  <si>
    <t xml:space="preserve">Shri Basant lal</t>
  </si>
  <si>
    <t xml:space="preserve">Shri Nathu ram</t>
  </si>
  <si>
    <t xml:space="preserve">Dak Bangala Premnagar</t>
  </si>
  <si>
    <t xml:space="preserve">Seeds &amp; Pesticides</t>
  </si>
  <si>
    <t xml:space="preserve">Shri Shyam lal</t>
  </si>
  <si>
    <t xml:space="preserve">Shri Pancham Singh</t>
  </si>
  <si>
    <t xml:space="preserve">Dadrai Firojabad</t>
  </si>
  <si>
    <t xml:space="preserve">Shri Tajuddin</t>
  </si>
  <si>
    <t xml:space="preserve">Shri Nijamuddin</t>
  </si>
  <si>
    <t xml:space="preserve">Muslambad</t>
  </si>
  <si>
    <t xml:space="preserve">Scooter / motor parts </t>
  </si>
  <si>
    <t xml:space="preserve">Shri Bachan Singh</t>
  </si>
  <si>
    <t xml:space="preserve">Ratan Singh</t>
  </si>
  <si>
    <t xml:space="preserve">Vajidpur Roopaspur</t>
  </si>
  <si>
    <t xml:space="preserve">Flour mill </t>
  </si>
  <si>
    <t xml:space="preserve">10.3.00</t>
  </si>
  <si>
    <t xml:space="preserve">Shri Kayam Singh</t>
  </si>
  <si>
    <t xml:space="preserve">Shri Munsi lal</t>
  </si>
  <si>
    <t xml:space="preserve">Nagalamao Firojabad</t>
  </si>
  <si>
    <t xml:space="preserve">Smt. Vimala devi </t>
  </si>
  <si>
    <t xml:space="preserve">Shri Nathilal</t>
  </si>
  <si>
    <t xml:space="preserve">Bhachurvas Firojanbad</t>
  </si>
  <si>
    <t xml:space="preserve">f</t>
  </si>
  <si>
    <t xml:space="preserve">Carpet Weaving </t>
  </si>
  <si>
    <t xml:space="preserve">Shri Satish Yadav</t>
  </si>
  <si>
    <t xml:space="preserve">Shri Chaike lal</t>
  </si>
  <si>
    <t xml:space="preserve">Resturant </t>
  </si>
  <si>
    <t xml:space="preserve">Shri Vijaypal Singh</t>
  </si>
  <si>
    <t xml:space="preserve">125 Rahar Shikohabad</t>
  </si>
  <si>
    <t xml:space="preserve">gold smith</t>
  </si>
  <si>
    <t xml:space="preserve">Shri Rakesh</t>
  </si>
  <si>
    <t xml:space="preserve">Shri Molchand</t>
  </si>
  <si>
    <t xml:space="preserve">30 Suhag Nagar</t>
  </si>
  <si>
    <t xml:space="preserve">Shri Sirauddin</t>
  </si>
  <si>
    <t xml:space="preserve">Purana Rasulpur</t>
  </si>
  <si>
    <t xml:space="preserve">box work</t>
  </si>
  <si>
    <t xml:space="preserve">Smt. Apda Begam</t>
  </si>
  <si>
    <t xml:space="preserve">Shri M0-Ekbal</t>
  </si>
  <si>
    <t xml:space="preserve">91 Husaini Firojabad</t>
  </si>
  <si>
    <t xml:space="preserve">9.2.01</t>
  </si>
  <si>
    <t xml:space="preserve">Shri Devendra Singh</t>
  </si>
  <si>
    <t xml:space="preserve">Shri Kunvar Singh</t>
  </si>
  <si>
    <t xml:space="preserve">Udhampur Makkhanpur </t>
  </si>
  <si>
    <t xml:space="preserve">Shri Deep Singh</t>
  </si>
  <si>
    <t xml:space="preserve">vegitable shop</t>
  </si>
  <si>
    <t xml:space="preserve">Shri Pushashan</t>
  </si>
  <si>
    <t xml:space="preserve">Shri Harvilak</t>
  </si>
  <si>
    <t xml:space="preserve">Shri Kalim Khan</t>
  </si>
  <si>
    <t xml:space="preserve">174 / 2 Katara Sharifh</t>
  </si>
  <si>
    <t xml:space="preserve">Tv / Radio Repairing</t>
  </si>
  <si>
    <t xml:space="preserve">Shri Maya ram</t>
  </si>
  <si>
    <t xml:space="preserve">Shri Layak Singh</t>
  </si>
  <si>
    <t xml:space="preserve">Nagala Kalu pura khaiga</t>
  </si>
  <si>
    <t xml:space="preserve">Shri Madan pal</t>
  </si>
  <si>
    <t xml:space="preserve">Shri Vikram Singh</t>
  </si>
  <si>
    <t xml:space="preserve">Kayatha  Balu Firojabad</t>
  </si>
  <si>
    <t xml:space="preserve">cloth feri</t>
  </si>
  <si>
    <t xml:space="preserve">Shri Moti ram</t>
  </si>
  <si>
    <t xml:space="preserve">Shri Kunver Singh</t>
  </si>
  <si>
    <t xml:space="preserve">Gali n0- 1 Ramnagar</t>
  </si>
  <si>
    <t xml:space="preserve">Shri Pratap </t>
  </si>
  <si>
    <t xml:space="preserve">Shri Viri Singh</t>
  </si>
  <si>
    <t xml:space="preserve">Vi &amp; P0 Khairgrh</t>
  </si>
  <si>
    <t xml:space="preserve">mess/dhaba</t>
  </si>
  <si>
    <t xml:space="preserve">Shri Narayan Singh</t>
  </si>
  <si>
    <t xml:space="preserve">Ruvao Muslim kila Endala</t>
  </si>
  <si>
    <t xml:space="preserve">scooter reping</t>
  </si>
  <si>
    <t xml:space="preserve">Shri Shyam vir Singh</t>
  </si>
  <si>
    <t xml:space="preserve">Nagala Kaso hariya</t>
  </si>
  <si>
    <t xml:space="preserve">Shri Jai vir Singh</t>
  </si>
  <si>
    <t xml:space="preserve">Shri Kunwarpal Singh</t>
  </si>
  <si>
    <t xml:space="preserve">Janubhai Firojabad</t>
  </si>
  <si>
    <t xml:space="preserve">cycle shop</t>
  </si>
  <si>
    <t xml:space="preserve">Shri Yogendra Singh</t>
  </si>
  <si>
    <t xml:space="preserve">Shri Ram lakhan Singh</t>
  </si>
  <si>
    <t xml:space="preserve">Kadhi kari Bachhela Babchheli</t>
  </si>
  <si>
    <t xml:space="preserve">Rampal</t>
  </si>
  <si>
    <t xml:space="preserve"> Shri Dataram</t>
  </si>
  <si>
    <t xml:space="preserve">meat shop</t>
  </si>
  <si>
    <t xml:space="preserve">22.6.01</t>
  </si>
  <si>
    <t xml:space="preserve">Shri Mahendra Singh</t>
  </si>
  <si>
    <t xml:space="preserve">Shri Nirapat Singh</t>
  </si>
  <si>
    <t xml:space="preserve">Kalupura khairgard</t>
  </si>
  <si>
    <t xml:space="preserve">Shri Mohan Singh</t>
  </si>
  <si>
    <t xml:space="preserve">Rudhru Muslim kila Endal</t>
  </si>
  <si>
    <t xml:space="preserve">Shri Udayayvir Singh</t>
  </si>
  <si>
    <t xml:space="preserve">Shri Bhori Singh</t>
  </si>
  <si>
    <t xml:space="preserve">Chhormao himmatpur</t>
  </si>
  <si>
    <t xml:space="preserve">Shri Bhawani Prasad</t>
  </si>
  <si>
    <t xml:space="preserve">flour chakki</t>
  </si>
  <si>
    <t xml:space="preserve">Shri Bharat Singh</t>
  </si>
  <si>
    <t xml:space="preserve">Alampur Kanera </t>
  </si>
  <si>
    <t xml:space="preserve"> </t>
  </si>
  <si>
    <t xml:space="preserve">lethwork</t>
  </si>
  <si>
    <t xml:space="preserve">Shri Sanjay kumar</t>
  </si>
  <si>
    <t xml:space="preserve">Govindpur Makkhanpur</t>
  </si>
  <si>
    <t xml:space="preserve">readymade  garment</t>
  </si>
  <si>
    <t xml:space="preserve">Shri Hariom</t>
  </si>
  <si>
    <t xml:space="preserve">Shri Ram dayal</t>
  </si>
  <si>
    <t xml:space="preserve">Kotala road</t>
  </si>
  <si>
    <t xml:space="preserve">Shri Laxmi narayan</t>
  </si>
  <si>
    <t xml:space="preserve">Kishan nagar Firojabad</t>
  </si>
  <si>
    <t xml:space="preserve">Shri Shahjad Anvar</t>
  </si>
  <si>
    <t xml:space="preserve">Shri Riyat ullah</t>
  </si>
  <si>
    <t xml:space="preserve">Muhamad puri Firojabad</t>
  </si>
  <si>
    <t xml:space="preserve">Shri Slim</t>
  </si>
  <si>
    <t xml:space="preserve">Shri Shahbuddin</t>
  </si>
  <si>
    <t xml:space="preserve">Nakkarchi tola Firojabad</t>
  </si>
  <si>
    <t xml:space="preserve">Hard Ware paints </t>
  </si>
  <si>
    <t xml:space="preserve">Shri Revati lal</t>
  </si>
  <si>
    <t xml:space="preserve">Asafvad forjabad</t>
  </si>
  <si>
    <t xml:space="preserve">Shri Ramdatt prasad</t>
  </si>
  <si>
    <t xml:space="preserve"> Nagal gauchh</t>
  </si>
  <si>
    <t xml:space="preserve">Shri Bhagvati Prasad</t>
  </si>
  <si>
    <t xml:space="preserve">Raghuvar nagar Firojabad</t>
  </si>
  <si>
    <t xml:space="preserve">Fetlizer shop</t>
  </si>
  <si>
    <t xml:space="preserve">Shri Sabuddin</t>
  </si>
  <si>
    <t xml:space="preserve">Agricultural Equipments</t>
  </si>
  <si>
    <t xml:space="preserve">Shri Dharmendra Singh</t>
  </si>
  <si>
    <t xml:space="preserve">Shri Rambabu</t>
  </si>
  <si>
    <t xml:space="preserve">Rajpura Bakai</t>
  </si>
  <si>
    <t xml:space="preserve">jeep</t>
  </si>
  <si>
    <t xml:space="preserve">Shri Ramveer</t>
  </si>
  <si>
    <t xml:space="preserve">Shri Deendyal</t>
  </si>
  <si>
    <t xml:space="preserve">Rudharu muslim kila Edndula</t>
  </si>
  <si>
    <t xml:space="preserve">goat</t>
  </si>
  <si>
    <t xml:space="preserve">13.3.02</t>
  </si>
  <si>
    <t xml:space="preserve">Shri Vishambhar dayal</t>
  </si>
  <si>
    <t xml:space="preserve">Shri Tula ram</t>
  </si>
  <si>
    <t xml:space="preserve">Muhamad pur Navada</t>
  </si>
  <si>
    <t xml:space="preserve">Shri Altabh</t>
  </si>
  <si>
    <t xml:space="preserve">10 Purana Rasul pur</t>
  </si>
  <si>
    <t xml:space="preserve">Shri Ram kisan Singh</t>
  </si>
  <si>
    <t xml:space="preserve">Shri Mohakam Singh</t>
  </si>
  <si>
    <t xml:space="preserve">Masala Ind.</t>
  </si>
  <si>
    <t xml:space="preserve">Shri Satya prakas Yadav</t>
  </si>
  <si>
    <t xml:space="preserve">Shri Rameshwar Dayal Yadav</t>
  </si>
  <si>
    <t xml:space="preserve">Adharsh Nagar Shikohabad</t>
  </si>
  <si>
    <t xml:space="preserve">Shri Risipal</t>
  </si>
  <si>
    <t xml:space="preserve">Shri Rajendra Singh</t>
  </si>
  <si>
    <t xml:space="preserve">milk procesing</t>
  </si>
  <si>
    <t xml:space="preserve">Shri Raphik</t>
  </si>
  <si>
    <t xml:space="preserve">Shri Abrarmunshi khan</t>
  </si>
  <si>
    <t xml:space="preserve">136 Mukhya Dok Bagala</t>
  </si>
  <si>
    <t xml:space="preserve">Shri Pratap Singh</t>
  </si>
  <si>
    <t xml:space="preserve">Shri Sahab Singh</t>
  </si>
  <si>
    <t xml:space="preserve">Kutukpur Chnora</t>
  </si>
  <si>
    <t xml:space="preserve">Shri Chandrapal Singh</t>
  </si>
  <si>
    <t xml:space="preserve">Shri Bal Mukund</t>
  </si>
  <si>
    <t xml:space="preserve">Shri Purushatam Singh</t>
  </si>
  <si>
    <t xml:space="preserve">Shri Asvar Singh</t>
  </si>
  <si>
    <t xml:space="preserve">Karanpur harhara</t>
  </si>
  <si>
    <t xml:space="preserve">frig ac</t>
  </si>
  <si>
    <t xml:space="preserve">Shri Pyare lal</t>
  </si>
  <si>
    <t xml:space="preserve">Shri Divan Singh</t>
  </si>
  <si>
    <t xml:space="preserve">Ranua kheda Makanpur</t>
  </si>
  <si>
    <t xml:space="preserve">Shri Rakesh kumar</t>
  </si>
  <si>
    <t xml:space="preserve">Shri Tukaram</t>
  </si>
  <si>
    <t xml:space="preserve">Darapur Rasani Mustbbad</t>
  </si>
  <si>
    <t xml:space="preserve">tent house</t>
  </si>
  <si>
    <t xml:space="preserve">Shri Vangalimal</t>
  </si>
  <si>
    <t xml:space="preserve">Mo- New basti</t>
  </si>
  <si>
    <t xml:space="preserve">Photo state</t>
  </si>
  <si>
    <t xml:space="preserve">Shri Ajmeri </t>
  </si>
  <si>
    <t xml:space="preserve">Shri Kamruddin</t>
  </si>
  <si>
    <t xml:space="preserve">41 Nakkasi Tola</t>
  </si>
  <si>
    <t xml:space="preserve">Shri Bakelal</t>
  </si>
  <si>
    <t xml:space="preserve">Shri Muttulal</t>
  </si>
  <si>
    <t xml:space="preserve">Nagala lekhraj Bharol</t>
  </si>
  <si>
    <t xml:space="preserve">Rice mill</t>
  </si>
  <si>
    <t xml:space="preserve">Shri Gulab Singh</t>
  </si>
  <si>
    <t xml:space="preserve">30.9.02</t>
  </si>
  <si>
    <t xml:space="preserve">Shri Ram sanehi</t>
  </si>
  <si>
    <t xml:space="preserve">Shri Sundar Singh</t>
  </si>
  <si>
    <t xml:space="preserve">Shri Bachchu Singh</t>
  </si>
  <si>
    <t xml:space="preserve"> Shri Sakatoram</t>
  </si>
  <si>
    <t xml:space="preserve">gate /grill Work </t>
  </si>
  <si>
    <t xml:space="preserve">Shri Munna lal</t>
  </si>
  <si>
    <t xml:space="preserve">Shri Asharam</t>
  </si>
  <si>
    <t xml:space="preserve">Steshan Road Malkhanpur</t>
  </si>
  <si>
    <t xml:space="preserve">Shri Nemichandra</t>
  </si>
  <si>
    <t xml:space="preserve">Shri Jayveer Singh</t>
  </si>
  <si>
    <t xml:space="preserve">N0-Aman Napei</t>
  </si>
  <si>
    <t xml:space="preserve">Shri Kapoor chandra</t>
  </si>
  <si>
    <t xml:space="preserve">Fateh Singh</t>
  </si>
  <si>
    <t xml:space="preserve">N0-Udigasipur</t>
  </si>
  <si>
    <t xml:space="preserve">Shri Chetram</t>
  </si>
  <si>
    <t xml:space="preserve">Agricultural Allied</t>
  </si>
  <si>
    <t xml:space="preserve">fertiliser shop </t>
  </si>
  <si>
    <t xml:space="preserve">Shri Vakil khan</t>
  </si>
  <si>
    <t xml:space="preserve">Shri Abdur gafoor</t>
  </si>
  <si>
    <t xml:space="preserve">Tent House</t>
  </si>
  <si>
    <t xml:space="preserve">Shri Rahish</t>
  </si>
  <si>
    <t xml:space="preserve">Kaji Toja Firojabad</t>
  </si>
  <si>
    <t xml:space="preserve">Smt. Juveda begam</t>
  </si>
  <si>
    <t xml:space="preserve">Shri Santar abas</t>
  </si>
  <si>
    <t xml:space="preserve">970 Nakkarchi Tola</t>
  </si>
  <si>
    <t xml:space="preserve">Fridge / ac repairing </t>
  </si>
  <si>
    <t xml:space="preserve">Chhote lal</t>
  </si>
  <si>
    <t xml:space="preserve">Radhaumusti Kila Endula</t>
  </si>
  <si>
    <t xml:space="preserve">Seeds And Pesticides</t>
  </si>
  <si>
    <t xml:space="preserve">Shri Kirtiram</t>
  </si>
  <si>
    <t xml:space="preserve">Shri Chhaya ram</t>
  </si>
  <si>
    <t xml:space="preserve">Smt. Savara begam</t>
  </si>
  <si>
    <t xml:space="preserve">Shri Khalil</t>
  </si>
  <si>
    <t xml:space="preserve">182 / 4 Tila</t>
  </si>
  <si>
    <t xml:space="preserve">Shri Shiv charan lal</t>
  </si>
  <si>
    <t xml:space="preserve">Shri Mohar Singh</t>
  </si>
  <si>
    <t xml:space="preserve">Gali no- Shyam Nagar</t>
  </si>
  <si>
    <t xml:space="preserve">Shri Madan gopal</t>
  </si>
  <si>
    <t xml:space="preserve">Shri Ayodhaya Singh</t>
  </si>
  <si>
    <t xml:space="preserve">N0-Ram Kumari</t>
  </si>
  <si>
    <t xml:space="preserve">Shri Kamlesh</t>
  </si>
  <si>
    <t xml:space="preserve">Lalau firojabad</t>
  </si>
  <si>
    <t xml:space="preserve">Talyoring shop</t>
  </si>
  <si>
    <t xml:space="preserve">Shri Subhas chandra</t>
  </si>
  <si>
    <t xml:space="preserve">Shri Moolchandra</t>
  </si>
  <si>
    <t xml:space="preserve">Aashafhabad</t>
  </si>
  <si>
    <t xml:space="preserve">Shri M0-Shahid</t>
  </si>
  <si>
    <t xml:space="preserve">Shri Jamruddin </t>
  </si>
  <si>
    <t xml:space="preserve">Gali n0-3 Madina</t>
  </si>
  <si>
    <t xml:space="preserve">barber shop c</t>
  </si>
  <si>
    <t xml:space="preserve">Shri Vanvari lal</t>
  </si>
  <si>
    <t xml:space="preserve">Shri Vijay Singh</t>
  </si>
  <si>
    <t xml:space="preserve">N0-Pari</t>
  </si>
  <si>
    <t xml:space="preserve">Shri Dharmendra Kumar</t>
  </si>
  <si>
    <t xml:space="preserve">Shri Jagdish prsad</t>
  </si>
  <si>
    <t xml:space="preserve">Dokeli Firojabad</t>
  </si>
  <si>
    <t xml:space="preserve">Cycle /rikshaw Rep. </t>
  </si>
  <si>
    <t xml:space="preserve">shri Pradeep Kumar</t>
  </si>
  <si>
    <t xml:space="preserve">Shri Harivilas</t>
  </si>
  <si>
    <t xml:space="preserve">Balai Makkhan pur</t>
  </si>
  <si>
    <t xml:space="preserve">shri Pappu</t>
  </si>
  <si>
    <t xml:space="preserve">Shri Fhayaj</t>
  </si>
  <si>
    <t xml:space="preserve">Asafhabad</t>
  </si>
  <si>
    <t xml:space="preserve">Cloth Pheri</t>
  </si>
  <si>
    <t xml:space="preserve">shri Mahesh Chandra</t>
  </si>
  <si>
    <t xml:space="preserve">Shri Umesh Chandra</t>
  </si>
  <si>
    <t xml:space="preserve">N0-Chora</t>
  </si>
  <si>
    <t xml:space="preserve">shri Rahish</t>
  </si>
  <si>
    <t xml:space="preserve">35 Mo- gang</t>
  </si>
  <si>
    <t xml:space="preserve">Tractor Repair</t>
  </si>
  <si>
    <t xml:space="preserve">shri Salim</t>
  </si>
  <si>
    <t xml:space="preserve">Shri Vadruddin</t>
  </si>
  <si>
    <t xml:space="preserve">298 nakkarcheer Tola</t>
  </si>
  <si>
    <t xml:space="preserve">Gold Smith</t>
  </si>
  <si>
    <t xml:space="preserve">shri Ekabal Hamid</t>
  </si>
  <si>
    <t xml:space="preserve">Shri Chhote rasid ahamad</t>
  </si>
  <si>
    <t xml:space="preserve">Nakkarchi Tola</t>
  </si>
  <si>
    <t xml:space="preserve">Shri Mauran Singh</t>
  </si>
  <si>
    <t xml:space="preserve">Hajarat pur Endala</t>
  </si>
  <si>
    <t xml:space="preserve">Scooter / motor parts</t>
  </si>
  <si>
    <t xml:space="preserve">16.1.03</t>
  </si>
  <si>
    <t xml:space="preserve">Shri Man singh</t>
  </si>
  <si>
    <t xml:space="preserve">Shri Padam Singh</t>
  </si>
  <si>
    <t xml:space="preserve">Stesion Road Makkanpur</t>
  </si>
  <si>
    <t xml:space="preserve">Flour mill</t>
  </si>
  <si>
    <t xml:space="preserve">Shri Radheshyam</t>
  </si>
  <si>
    <t xml:space="preserve">Shri Gitay Singh</t>
  </si>
  <si>
    <t xml:space="preserve">iron</t>
  </si>
  <si>
    <t xml:space="preserve">Shri Balvir Singh</t>
  </si>
  <si>
    <t xml:space="preserve">Shri Suraj pal Singh</t>
  </si>
  <si>
    <t xml:space="preserve">No- Vishnu</t>
  </si>
  <si>
    <t xml:space="preserve">Shri Satyavir Singh</t>
  </si>
  <si>
    <t xml:space="preserve">Shri Yadav Chandra</t>
  </si>
  <si>
    <t xml:space="preserve">2 /310 Suhag nagar</t>
  </si>
  <si>
    <t xml:space="preserve">6.2.97</t>
  </si>
  <si>
    <t xml:space="preserve">Shri Jamuna Prasad</t>
  </si>
  <si>
    <t xml:space="preserve">346 Subhas Coloni</t>
  </si>
  <si>
    <t xml:space="preserve">5.2.97</t>
  </si>
  <si>
    <t xml:space="preserve">Shri Bihari Singh</t>
  </si>
  <si>
    <t xml:space="preserve">78 Kushvaha nagar</t>
  </si>
  <si>
    <t xml:space="preserve">Shri Triloki nath</t>
  </si>
  <si>
    <t xml:space="preserve">Shri Dakur das</t>
  </si>
  <si>
    <t xml:space="preserve">Kutukpur Chaunara</t>
  </si>
  <si>
    <t xml:space="preserve">Shri Gulpham Singh</t>
  </si>
  <si>
    <t xml:space="preserve">Shri Damodhar Singh</t>
  </si>
  <si>
    <t xml:space="preserve">Himaun pur</t>
  </si>
  <si>
    <t xml:space="preserve">Shri Rakesh Kumar</t>
  </si>
  <si>
    <t xml:space="preserve">Cycle /rikshaw Rep.</t>
  </si>
  <si>
    <t xml:space="preserve">Shri Chandra kant</t>
  </si>
  <si>
    <t xml:space="preserve">Shri Munnilal</t>
  </si>
  <si>
    <t xml:space="preserve">Pidasara Bharol</t>
  </si>
  <si>
    <t xml:space="preserve">Shri Endra dev</t>
  </si>
  <si>
    <t xml:space="preserve">Shri Tej Singh</t>
  </si>
  <si>
    <t xml:space="preserve">Dariapur Bharol</t>
  </si>
  <si>
    <t xml:space="preserve">Bull cart </t>
  </si>
  <si>
    <t xml:space="preserve">Shri Ram Khiladi</t>
  </si>
  <si>
    <t xml:space="preserve">Gopiram</t>
  </si>
  <si>
    <t xml:space="preserve">Shri Sabbir</t>
  </si>
  <si>
    <t xml:space="preserve">Shri Gulam</t>
  </si>
  <si>
    <t xml:space="preserve">961 Katara Meera</t>
  </si>
  <si>
    <t xml:space="preserve">Fruits /veg shop</t>
  </si>
  <si>
    <t xml:space="preserve">Shri Jitendra Kumar</t>
  </si>
  <si>
    <t xml:space="preserve">Shri Shiv Kumar</t>
  </si>
  <si>
    <t xml:space="preserve">Shambhu nagar</t>
  </si>
  <si>
    <t xml:space="preserve">Stationary Shop</t>
  </si>
  <si>
    <t xml:space="preserve">Shri Radha raman</t>
  </si>
  <si>
    <t xml:space="preserve">Shri Chhote lal</t>
  </si>
  <si>
    <t xml:space="preserve">74 Katara meera</t>
  </si>
  <si>
    <t xml:space="preserve">Book Stall</t>
  </si>
  <si>
    <t xml:space="preserve">Shri Mo-nashir</t>
  </si>
  <si>
    <t xml:space="preserve">Shri Mo-Shriph</t>
  </si>
  <si>
    <t xml:space="preserve">Potpur jasrana</t>
  </si>
  <si>
    <t xml:space="preserve">book shop</t>
  </si>
  <si>
    <t xml:space="preserve">Shri Ram kisan</t>
  </si>
  <si>
    <t xml:space="preserve">Naraiya Endala</t>
  </si>
  <si>
    <t xml:space="preserve">Shri Rajesh kumar</t>
  </si>
  <si>
    <t xml:space="preserve">Shri Shriram </t>
  </si>
  <si>
    <t xml:space="preserve">Saifhalpur Kheriya</t>
  </si>
  <si>
    <t xml:space="preserve">Mess / dhaba</t>
  </si>
  <si>
    <t xml:space="preserve">Shri Kamal Singh</t>
  </si>
  <si>
    <t xml:space="preserve">Shri Bhojraj Singh</t>
  </si>
  <si>
    <t xml:space="preserve">Dodharam Bhagtakha</t>
  </si>
  <si>
    <t xml:space="preserve">Shri Ram Singh</t>
  </si>
  <si>
    <t xml:space="preserve">Shri Muralidhar</t>
  </si>
  <si>
    <t xml:space="preserve">Khanjapur Gajipur</t>
  </si>
  <si>
    <t xml:space="preserve">Shri Naval kishor</t>
  </si>
  <si>
    <t xml:space="preserve">Dadarai Daukali</t>
  </si>
  <si>
    <t xml:space="preserve">Shri Veniram</t>
  </si>
  <si>
    <t xml:space="preserve">568 New basti</t>
  </si>
  <si>
    <t xml:space="preserve">17.2.97</t>
  </si>
  <si>
    <t xml:space="preserve">Shri Jagadish Prasad</t>
  </si>
  <si>
    <t xml:space="preserve">623 Radhor Gali</t>
  </si>
  <si>
    <t xml:space="preserve">Shri Shaitan Singh</t>
  </si>
  <si>
    <t xml:space="preserve">Shri Siyaram</t>
  </si>
  <si>
    <t xml:space="preserve">Darapur Dhirpura</t>
  </si>
  <si>
    <t xml:space="preserve">Hard Ware paints</t>
  </si>
  <si>
    <t xml:space="preserve">Shri Ajeet Singh</t>
  </si>
  <si>
    <t xml:space="preserve">Shri Suvedar Singh</t>
  </si>
  <si>
    <t xml:space="preserve">Kisaranvakarhal</t>
  </si>
  <si>
    <t xml:space="preserve">30.6.97</t>
  </si>
  <si>
    <t xml:space="preserve">Shri Sunil Kumar</t>
  </si>
  <si>
    <t xml:space="preserve">Shri Shripal Singh</t>
  </si>
  <si>
    <t xml:space="preserve">Sarsoli</t>
  </si>
  <si>
    <t xml:space="preserve">Shri Ramvir</t>
  </si>
  <si>
    <t xml:space="preserve">Daukali</t>
  </si>
  <si>
    <t xml:space="preserve">Shri Koyal Singh</t>
  </si>
  <si>
    <t xml:space="preserve">Shri Jaipal Singh</t>
  </si>
  <si>
    <t xml:space="preserve">Readymade garments</t>
  </si>
  <si>
    <t xml:space="preserve">Shri Banke lal</t>
  </si>
  <si>
    <t xml:space="preserve">Shri Geetam Singh</t>
  </si>
  <si>
    <t xml:space="preserve">Saragqavandokali</t>
  </si>
  <si>
    <t xml:space="preserve">Shri Prapod Kumar</t>
  </si>
  <si>
    <t xml:space="preserve">336 / 1 No-karan Singh</t>
  </si>
  <si>
    <t xml:space="preserve">10.5.96</t>
  </si>
  <si>
    <t xml:space="preserve">Shri Ninnumal</t>
  </si>
  <si>
    <t xml:space="preserve">Shri Baburam</t>
  </si>
  <si>
    <t xml:space="preserve">Shri Mohan lal</t>
  </si>
  <si>
    <t xml:space="preserve">Shri Maujam Singh</t>
  </si>
  <si>
    <t xml:space="preserve">Gadi Jafhar</t>
  </si>
  <si>
    <t xml:space="preserve">Photo State</t>
  </si>
  <si>
    <t xml:space="preserve">28.1.96</t>
  </si>
  <si>
    <t xml:space="preserve">Shri Bhagwan das</t>
  </si>
  <si>
    <t xml:space="preserve">32 Mo-gaun</t>
  </si>
  <si>
    <t xml:space="preserve">Electronic cell / repair</t>
  </si>
  <si>
    <t xml:space="preserve">Shri Dayaram</t>
  </si>
  <si>
    <t xml:space="preserve">Shri Endrajeet</t>
  </si>
  <si>
    <t xml:space="preserve">Shri Kunvarpal</t>
  </si>
  <si>
    <t xml:space="preserve">Shri Ramdas</t>
  </si>
  <si>
    <t xml:space="preserve">glossary shop</t>
  </si>
  <si>
    <t xml:space="preserve">Shri Ramvir Singh</t>
  </si>
  <si>
    <t xml:space="preserve">Sikrari Endala</t>
  </si>
  <si>
    <t xml:space="preserve">Mess / dhaba </t>
  </si>
  <si>
    <t xml:space="preserve">7.2.97</t>
  </si>
  <si>
    <t xml:space="preserve">Shri Kali charan</t>
  </si>
  <si>
    <t xml:space="preserve">Shri Khetpal Singh</t>
  </si>
  <si>
    <t xml:space="preserve">Ganga Nagar</t>
  </si>
  <si>
    <t xml:space="preserve">Shri Shivram Singh</t>
  </si>
  <si>
    <t xml:space="preserve">Shri Sakhar Singh</t>
  </si>
  <si>
    <t xml:space="preserve">Raja ka tal</t>
  </si>
  <si>
    <t xml:space="preserve">Shri Vinod kumar</t>
  </si>
  <si>
    <t xml:space="preserve">Mautha Asafhabad</t>
  </si>
  <si>
    <t xml:space="preserve">Shri Satyapal</t>
  </si>
  <si>
    <t xml:space="preserve">No-vari chau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00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85"/>
    <col collapsed="false" customWidth="true" hidden="false" outlineLevel="0" max="3" min="3" style="2" width="22.14"/>
    <col collapsed="false" customWidth="true" hidden="false" outlineLevel="0" max="4" min="4" style="2" width="37.41"/>
    <col collapsed="false" customWidth="true" hidden="false" outlineLevel="0" max="5" min="5" style="2" width="5.71"/>
    <col collapsed="false" customWidth="true" hidden="false" outlineLevel="0" max="6" min="6" style="2" width="11.13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5" customFormat="true" ht="16.5" hidden="false" customHeight="false" outlineLevel="0" collapsed="false">
      <c r="A1" s="4"/>
      <c r="C1" s="6" t="s">
        <v>0</v>
      </c>
      <c r="D1" s="7"/>
      <c r="E1" s="7"/>
      <c r="F1" s="7"/>
      <c r="G1" s="8"/>
      <c r="H1" s="9"/>
      <c r="I1" s="10"/>
    </row>
    <row r="2" s="5" customFormat="true" ht="35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</row>
    <row r="3" s="5" customFormat="true" ht="7.5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8"/>
    </row>
    <row r="4" customFormat="false" ht="27.75" hidden="false" customHeight="true" outlineLevel="0" collapsed="false">
      <c r="B4" s="19"/>
      <c r="C4" s="19"/>
      <c r="D4" s="20" t="s">
        <v>10</v>
      </c>
      <c r="E4" s="19"/>
      <c r="F4" s="19"/>
      <c r="G4" s="8"/>
      <c r="H4" s="21"/>
      <c r="I4" s="22"/>
    </row>
    <row r="5" s="27" customFormat="true" ht="20.1" hidden="false" customHeight="true" outlineLevel="0" collapsed="false">
      <c r="A5" s="23" t="n">
        <v>1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15</v>
      </c>
      <c r="G5" s="24" t="s">
        <v>16</v>
      </c>
      <c r="H5" s="25" t="n">
        <v>13600</v>
      </c>
      <c r="I5" s="26" t="s">
        <v>17</v>
      </c>
    </row>
    <row r="6" s="27" customFormat="true" ht="20.1" hidden="false" customHeight="true" outlineLevel="0" collapsed="false">
      <c r="A6" s="23" t="n">
        <v>2</v>
      </c>
      <c r="B6" s="24" t="s">
        <v>18</v>
      </c>
      <c r="C6" s="24" t="s">
        <v>19</v>
      </c>
      <c r="D6" s="24" t="s">
        <v>13</v>
      </c>
      <c r="E6" s="24" t="s">
        <v>14</v>
      </c>
      <c r="F6" s="24" t="s">
        <v>20</v>
      </c>
      <c r="G6" s="24" t="s">
        <v>21</v>
      </c>
      <c r="H6" s="25" t="n">
        <v>17320</v>
      </c>
      <c r="I6" s="26" t="s">
        <v>17</v>
      </c>
    </row>
    <row r="7" s="27" customFormat="true" ht="20.1" hidden="false" customHeight="true" outlineLevel="0" collapsed="false">
      <c r="A7" s="23" t="n">
        <v>3</v>
      </c>
      <c r="B7" s="24" t="s">
        <v>22</v>
      </c>
      <c r="C7" s="24" t="s">
        <v>23</v>
      </c>
      <c r="D7" s="24" t="s">
        <v>24</v>
      </c>
      <c r="E7" s="24" t="s">
        <v>14</v>
      </c>
      <c r="F7" s="24" t="s">
        <v>20</v>
      </c>
      <c r="G7" s="24" t="s">
        <v>25</v>
      </c>
      <c r="H7" s="25" t="n">
        <v>24640</v>
      </c>
      <c r="I7" s="26" t="s">
        <v>17</v>
      </c>
    </row>
    <row r="8" s="27" customFormat="true" ht="20.1" hidden="false" customHeight="true" outlineLevel="0" collapsed="false">
      <c r="A8" s="23" t="n">
        <v>4</v>
      </c>
      <c r="B8" s="24" t="s">
        <v>26</v>
      </c>
      <c r="C8" s="24" t="s">
        <v>27</v>
      </c>
      <c r="D8" s="24" t="s">
        <v>28</v>
      </c>
      <c r="E8" s="24" t="s">
        <v>14</v>
      </c>
      <c r="F8" s="24" t="s">
        <v>20</v>
      </c>
      <c r="G8" s="24" t="s">
        <v>29</v>
      </c>
      <c r="H8" s="25" t="n">
        <v>18000</v>
      </c>
      <c r="I8" s="26" t="s">
        <v>30</v>
      </c>
    </row>
    <row r="9" s="27" customFormat="true" ht="20.1" hidden="false" customHeight="true" outlineLevel="0" collapsed="false">
      <c r="A9" s="23" t="n">
        <v>5</v>
      </c>
      <c r="B9" s="24" t="s">
        <v>31</v>
      </c>
      <c r="C9" s="24" t="s">
        <v>32</v>
      </c>
      <c r="D9" s="24" t="s">
        <v>28</v>
      </c>
      <c r="E9" s="24" t="s">
        <v>14</v>
      </c>
      <c r="F9" s="24" t="s">
        <v>20</v>
      </c>
      <c r="G9" s="24" t="s">
        <v>33</v>
      </c>
      <c r="H9" s="25" t="n">
        <v>16090</v>
      </c>
      <c r="I9" s="26" t="s">
        <v>30</v>
      </c>
    </row>
    <row r="10" s="27" customFormat="true" ht="20.1" hidden="false" customHeight="true" outlineLevel="0" collapsed="false">
      <c r="A10" s="23" t="n">
        <v>6</v>
      </c>
      <c r="B10" s="24" t="s">
        <v>34</v>
      </c>
      <c r="C10" s="24" t="s">
        <v>35</v>
      </c>
      <c r="D10" s="24" t="s">
        <v>36</v>
      </c>
      <c r="E10" s="24" t="s">
        <v>14</v>
      </c>
      <c r="F10" s="24" t="s">
        <v>20</v>
      </c>
      <c r="G10" s="24" t="s">
        <v>33</v>
      </c>
      <c r="H10" s="25" t="n">
        <v>16090</v>
      </c>
      <c r="I10" s="26" t="s">
        <v>30</v>
      </c>
    </row>
    <row r="11" s="27" customFormat="true" ht="20.1" hidden="false" customHeight="true" outlineLevel="0" collapsed="false">
      <c r="A11" s="23" t="n">
        <v>7</v>
      </c>
      <c r="B11" s="24" t="s">
        <v>37</v>
      </c>
      <c r="C11" s="24" t="s">
        <v>38</v>
      </c>
      <c r="D11" s="24" t="s">
        <v>39</v>
      </c>
      <c r="E11" s="24" t="s">
        <v>14</v>
      </c>
      <c r="F11" s="24" t="s">
        <v>40</v>
      </c>
      <c r="G11" s="24" t="s">
        <v>41</v>
      </c>
      <c r="H11" s="25" t="n">
        <v>15600</v>
      </c>
      <c r="I11" s="26" t="s">
        <v>42</v>
      </c>
    </row>
    <row r="12" s="27" customFormat="true" ht="20.1" hidden="false" customHeight="true" outlineLevel="0" collapsed="false">
      <c r="A12" s="23" t="n">
        <v>8</v>
      </c>
      <c r="B12" s="24" t="s">
        <v>43</v>
      </c>
      <c r="C12" s="24" t="s">
        <v>44</v>
      </c>
      <c r="D12" s="24" t="s">
        <v>39</v>
      </c>
      <c r="E12" s="24" t="s">
        <v>14</v>
      </c>
      <c r="F12" s="24" t="s">
        <v>20</v>
      </c>
      <c r="G12" s="24" t="s">
        <v>33</v>
      </c>
      <c r="H12" s="25" t="n">
        <v>16090</v>
      </c>
      <c r="I12" s="26" t="s">
        <v>42</v>
      </c>
    </row>
    <row r="13" s="27" customFormat="true" ht="20.1" hidden="false" customHeight="true" outlineLevel="0" collapsed="false">
      <c r="A13" s="23" t="n">
        <v>9</v>
      </c>
      <c r="B13" s="24" t="s">
        <v>45</v>
      </c>
      <c r="C13" s="24" t="s">
        <v>46</v>
      </c>
      <c r="D13" s="24" t="s">
        <v>47</v>
      </c>
      <c r="E13" s="24" t="s">
        <v>14</v>
      </c>
      <c r="F13" s="24" t="s">
        <v>20</v>
      </c>
      <c r="G13" s="24" t="s">
        <v>48</v>
      </c>
      <c r="H13" s="25" t="n">
        <v>16750</v>
      </c>
      <c r="I13" s="26" t="s">
        <v>42</v>
      </c>
    </row>
    <row r="14" s="27" customFormat="true" ht="20.1" hidden="false" customHeight="true" outlineLevel="0" collapsed="false">
      <c r="A14" s="23" t="n">
        <v>10</v>
      </c>
      <c r="B14" s="24" t="s">
        <v>49</v>
      </c>
      <c r="C14" s="24" t="s">
        <v>50</v>
      </c>
      <c r="D14" s="24" t="s">
        <v>28</v>
      </c>
      <c r="E14" s="24" t="s">
        <v>14</v>
      </c>
      <c r="F14" s="24" t="s">
        <v>51</v>
      </c>
      <c r="G14" s="24" t="s">
        <v>52</v>
      </c>
      <c r="H14" s="25" t="n">
        <v>16750</v>
      </c>
      <c r="I14" s="26" t="s">
        <v>42</v>
      </c>
    </row>
    <row r="15" s="27" customFormat="true" ht="20.1" hidden="false" customHeight="true" outlineLevel="0" collapsed="false">
      <c r="A15" s="23" t="n">
        <v>11</v>
      </c>
      <c r="B15" s="24" t="s">
        <v>31</v>
      </c>
      <c r="C15" s="24" t="s">
        <v>53</v>
      </c>
      <c r="D15" s="24" t="s">
        <v>54</v>
      </c>
      <c r="E15" s="24" t="s">
        <v>14</v>
      </c>
      <c r="F15" s="24" t="s">
        <v>51</v>
      </c>
      <c r="G15" s="24" t="s">
        <v>52</v>
      </c>
      <c r="H15" s="25" t="n">
        <v>16750</v>
      </c>
      <c r="I15" s="26" t="s">
        <v>42</v>
      </c>
    </row>
    <row r="16" s="27" customFormat="true" ht="20.1" hidden="false" customHeight="true" outlineLevel="0" collapsed="false">
      <c r="A16" s="23" t="n">
        <v>12</v>
      </c>
      <c r="B16" s="24" t="s">
        <v>55</v>
      </c>
      <c r="C16" s="24" t="s">
        <v>56</v>
      </c>
      <c r="D16" s="24" t="s">
        <v>57</v>
      </c>
      <c r="E16" s="24" t="s">
        <v>14</v>
      </c>
      <c r="F16" s="24" t="s">
        <v>20</v>
      </c>
      <c r="G16" s="24" t="s">
        <v>29</v>
      </c>
      <c r="H16" s="25" t="n">
        <v>18000</v>
      </c>
      <c r="I16" s="26" t="s">
        <v>42</v>
      </c>
    </row>
    <row r="17" s="27" customFormat="true" ht="20.1" hidden="false" customHeight="true" outlineLevel="0" collapsed="false">
      <c r="A17" s="23" t="n">
        <v>13</v>
      </c>
      <c r="B17" s="24" t="s">
        <v>58</v>
      </c>
      <c r="C17" s="24" t="s">
        <v>59</v>
      </c>
      <c r="D17" s="24" t="s">
        <v>54</v>
      </c>
      <c r="E17" s="24" t="s">
        <v>14</v>
      </c>
      <c r="F17" s="24" t="s">
        <v>20</v>
      </c>
      <c r="G17" s="24" t="s">
        <v>60</v>
      </c>
      <c r="H17" s="25" t="n">
        <v>12000</v>
      </c>
      <c r="I17" s="26" t="s">
        <v>61</v>
      </c>
    </row>
    <row r="18" s="27" customFormat="true" ht="20.1" hidden="false" customHeight="true" outlineLevel="0" collapsed="false">
      <c r="A18" s="23" t="n">
        <v>14</v>
      </c>
      <c r="B18" s="24" t="s">
        <v>62</v>
      </c>
      <c r="C18" s="24" t="s">
        <v>63</v>
      </c>
      <c r="D18" s="24" t="s">
        <v>64</v>
      </c>
      <c r="E18" s="24" t="s">
        <v>14</v>
      </c>
      <c r="F18" s="24" t="s">
        <v>15</v>
      </c>
      <c r="G18" s="24" t="s">
        <v>16</v>
      </c>
      <c r="H18" s="25" t="n">
        <v>13600</v>
      </c>
      <c r="I18" s="26" t="s">
        <v>61</v>
      </c>
    </row>
    <row r="19" s="27" customFormat="true" ht="20.1" hidden="false" customHeight="true" outlineLevel="0" collapsed="false">
      <c r="A19" s="23" t="n">
        <v>15</v>
      </c>
      <c r="B19" s="24" t="s">
        <v>65</v>
      </c>
      <c r="C19" s="24" t="s">
        <v>66</v>
      </c>
      <c r="D19" s="28" t="s">
        <v>67</v>
      </c>
      <c r="E19" s="24" t="s">
        <v>14</v>
      </c>
      <c r="F19" s="24" t="s">
        <v>20</v>
      </c>
      <c r="G19" s="24" t="s">
        <v>33</v>
      </c>
      <c r="H19" s="25" t="n">
        <v>16090</v>
      </c>
      <c r="I19" s="26" t="s">
        <v>68</v>
      </c>
    </row>
    <row r="20" s="27" customFormat="true" ht="20.1" hidden="false" customHeight="true" outlineLevel="0" collapsed="false">
      <c r="A20" s="23" t="n">
        <v>16</v>
      </c>
      <c r="B20" s="24" t="s">
        <v>31</v>
      </c>
      <c r="C20" s="24" t="s">
        <v>69</v>
      </c>
      <c r="D20" s="24" t="s">
        <v>70</v>
      </c>
      <c r="E20" s="24" t="s">
        <v>14</v>
      </c>
      <c r="F20" s="24" t="s">
        <v>20</v>
      </c>
      <c r="G20" s="24" t="s">
        <v>21</v>
      </c>
      <c r="H20" s="25" t="n">
        <v>17090</v>
      </c>
      <c r="I20" s="26" t="s">
        <v>68</v>
      </c>
    </row>
    <row r="21" s="27" customFormat="true" ht="20.1" hidden="false" customHeight="true" outlineLevel="0" collapsed="false">
      <c r="A21" s="23" t="n">
        <v>17</v>
      </c>
      <c r="B21" s="24" t="s">
        <v>71</v>
      </c>
      <c r="C21" s="24" t="s">
        <v>72</v>
      </c>
      <c r="D21" s="24" t="s">
        <v>73</v>
      </c>
      <c r="E21" s="24" t="s">
        <v>14</v>
      </c>
      <c r="F21" s="24" t="s">
        <v>51</v>
      </c>
      <c r="G21" s="24" t="s">
        <v>74</v>
      </c>
      <c r="H21" s="25" t="n">
        <v>30825</v>
      </c>
      <c r="I21" s="26" t="s">
        <v>75</v>
      </c>
    </row>
    <row r="22" s="27" customFormat="true" ht="20.1" hidden="false" customHeight="true" outlineLevel="0" collapsed="false">
      <c r="A22" s="23" t="n">
        <v>18</v>
      </c>
      <c r="B22" s="24" t="s">
        <v>76</v>
      </c>
      <c r="C22" s="24" t="s">
        <v>77</v>
      </c>
      <c r="D22" s="24" t="s">
        <v>78</v>
      </c>
      <c r="E22" s="24" t="s">
        <v>14</v>
      </c>
      <c r="F22" s="24" t="s">
        <v>20</v>
      </c>
      <c r="G22" s="24" t="s">
        <v>41</v>
      </c>
      <c r="H22" s="25" t="n">
        <v>15600</v>
      </c>
      <c r="I22" s="26" t="s">
        <v>79</v>
      </c>
    </row>
    <row r="23" s="27" customFormat="true" ht="20.1" hidden="false" customHeight="true" outlineLevel="0" collapsed="false">
      <c r="A23" s="23" t="n">
        <v>19</v>
      </c>
      <c r="B23" s="24" t="s">
        <v>80</v>
      </c>
      <c r="C23" s="24" t="s">
        <v>81</v>
      </c>
      <c r="D23" s="24" t="s">
        <v>82</v>
      </c>
      <c r="E23" s="24" t="s">
        <v>14</v>
      </c>
      <c r="F23" s="24" t="s">
        <v>20</v>
      </c>
      <c r="G23" s="24" t="s">
        <v>41</v>
      </c>
      <c r="H23" s="25" t="n">
        <v>15600</v>
      </c>
      <c r="I23" s="26" t="s">
        <v>79</v>
      </c>
    </row>
    <row r="24" s="27" customFormat="true" ht="20.1" hidden="false" customHeight="true" outlineLevel="0" collapsed="false">
      <c r="A24" s="23" t="n">
        <v>20</v>
      </c>
      <c r="B24" s="24" t="s">
        <v>83</v>
      </c>
      <c r="C24" s="24" t="s">
        <v>84</v>
      </c>
      <c r="D24" s="24" t="s">
        <v>85</v>
      </c>
      <c r="E24" s="24" t="s">
        <v>14</v>
      </c>
      <c r="F24" s="24" t="s">
        <v>20</v>
      </c>
      <c r="G24" s="24" t="s">
        <v>41</v>
      </c>
      <c r="H24" s="25" t="n">
        <v>15600</v>
      </c>
      <c r="I24" s="26" t="s">
        <v>79</v>
      </c>
    </row>
    <row r="25" s="27" customFormat="true" ht="20.1" hidden="false" customHeight="true" outlineLevel="0" collapsed="false">
      <c r="A25" s="23" t="n">
        <v>21</v>
      </c>
      <c r="B25" s="24" t="s">
        <v>86</v>
      </c>
      <c r="C25" s="24" t="s">
        <v>87</v>
      </c>
      <c r="D25" s="24" t="s">
        <v>88</v>
      </c>
      <c r="E25" s="24" t="s">
        <v>14</v>
      </c>
      <c r="F25" s="24" t="s">
        <v>15</v>
      </c>
      <c r="G25" s="24" t="s">
        <v>89</v>
      </c>
      <c r="H25" s="25" t="n">
        <v>11550</v>
      </c>
      <c r="I25" s="26" t="s">
        <v>79</v>
      </c>
    </row>
    <row r="26" s="27" customFormat="true" ht="20.1" hidden="false" customHeight="true" outlineLevel="0" collapsed="false">
      <c r="A26" s="23" t="n">
        <v>22</v>
      </c>
      <c r="B26" s="24" t="s">
        <v>90</v>
      </c>
      <c r="C26" s="24" t="s">
        <v>91</v>
      </c>
      <c r="D26" s="24" t="s">
        <v>92</v>
      </c>
      <c r="E26" s="24" t="s">
        <v>14</v>
      </c>
      <c r="F26" s="24" t="s">
        <v>20</v>
      </c>
      <c r="G26" s="24" t="s">
        <v>33</v>
      </c>
      <c r="H26" s="25" t="n">
        <v>16090</v>
      </c>
      <c r="I26" s="26" t="s">
        <v>93</v>
      </c>
    </row>
    <row r="27" s="27" customFormat="true" ht="20.1" hidden="false" customHeight="true" outlineLevel="0" collapsed="false">
      <c r="A27" s="23" t="n">
        <v>23</v>
      </c>
      <c r="B27" s="24" t="s">
        <v>94</v>
      </c>
      <c r="C27" s="24" t="s">
        <v>95</v>
      </c>
      <c r="D27" s="24" t="s">
        <v>96</v>
      </c>
      <c r="E27" s="24" t="s">
        <v>14</v>
      </c>
      <c r="F27" s="24" t="s">
        <v>20</v>
      </c>
      <c r="G27" s="24" t="s">
        <v>25</v>
      </c>
      <c r="H27" s="25" t="n">
        <v>24640</v>
      </c>
      <c r="I27" s="26" t="s">
        <v>97</v>
      </c>
    </row>
    <row r="28" s="27" customFormat="true" ht="20.1" hidden="false" customHeight="true" outlineLevel="0" collapsed="false">
      <c r="A28" s="23" t="n">
        <v>24</v>
      </c>
      <c r="B28" s="24" t="s">
        <v>98</v>
      </c>
      <c r="C28" s="24" t="s">
        <v>26</v>
      </c>
      <c r="D28" s="24" t="s">
        <v>99</v>
      </c>
      <c r="E28" s="24" t="s">
        <v>14</v>
      </c>
      <c r="F28" s="24" t="s">
        <v>20</v>
      </c>
      <c r="G28" s="24" t="s">
        <v>25</v>
      </c>
      <c r="H28" s="25" t="n">
        <v>24640</v>
      </c>
      <c r="I28" s="26" t="s">
        <v>97</v>
      </c>
    </row>
    <row r="29" s="27" customFormat="true" ht="20.1" hidden="false" customHeight="true" outlineLevel="0" collapsed="false">
      <c r="A29" s="23" t="n">
        <v>25</v>
      </c>
      <c r="B29" s="24" t="s">
        <v>100</v>
      </c>
      <c r="C29" s="24" t="s">
        <v>101</v>
      </c>
      <c r="D29" s="24" t="s">
        <v>102</v>
      </c>
      <c r="E29" s="24" t="s">
        <v>14</v>
      </c>
      <c r="F29" s="24" t="s">
        <v>20</v>
      </c>
      <c r="G29" s="24" t="s">
        <v>21</v>
      </c>
      <c r="H29" s="25" t="n">
        <v>17320</v>
      </c>
      <c r="I29" s="26" t="s">
        <v>97</v>
      </c>
    </row>
    <row r="30" s="27" customFormat="true" ht="20.1" hidden="false" customHeight="true" outlineLevel="0" collapsed="false">
      <c r="A30" s="23" t="n">
        <v>26</v>
      </c>
      <c r="B30" s="24" t="s">
        <v>103</v>
      </c>
      <c r="C30" s="24" t="s">
        <v>104</v>
      </c>
      <c r="D30" s="24" t="s">
        <v>105</v>
      </c>
      <c r="E30" s="24" t="s">
        <v>14</v>
      </c>
      <c r="F30" s="24" t="s">
        <v>20</v>
      </c>
      <c r="G30" s="24" t="s">
        <v>41</v>
      </c>
      <c r="H30" s="25" t="n">
        <v>15600</v>
      </c>
      <c r="I30" s="26" t="s">
        <v>97</v>
      </c>
    </row>
    <row r="31" s="27" customFormat="true" ht="20.1" hidden="false" customHeight="true" outlineLevel="0" collapsed="false">
      <c r="A31" s="23" t="n">
        <v>27</v>
      </c>
      <c r="B31" s="24" t="s">
        <v>106</v>
      </c>
      <c r="C31" s="24" t="s">
        <v>107</v>
      </c>
      <c r="D31" s="24" t="s">
        <v>108</v>
      </c>
      <c r="E31" s="24" t="s">
        <v>14</v>
      </c>
      <c r="F31" s="24" t="s">
        <v>20</v>
      </c>
      <c r="G31" s="24" t="s">
        <v>41</v>
      </c>
      <c r="H31" s="25" t="n">
        <v>15600</v>
      </c>
      <c r="I31" s="26" t="s">
        <v>97</v>
      </c>
    </row>
    <row r="32" s="27" customFormat="true" ht="20.1" hidden="false" customHeight="true" outlineLevel="0" collapsed="false">
      <c r="A32" s="23" t="n">
        <v>28</v>
      </c>
      <c r="B32" s="24" t="s">
        <v>109</v>
      </c>
      <c r="C32" s="24" t="s">
        <v>110</v>
      </c>
      <c r="D32" s="24" t="s">
        <v>111</v>
      </c>
      <c r="E32" s="24" t="s">
        <v>14</v>
      </c>
      <c r="F32" s="24" t="s">
        <v>20</v>
      </c>
      <c r="G32" s="24" t="s">
        <v>41</v>
      </c>
      <c r="H32" s="25" t="n">
        <v>15600</v>
      </c>
      <c r="I32" s="26" t="s">
        <v>97</v>
      </c>
    </row>
    <row r="33" s="27" customFormat="true" ht="20.1" hidden="false" customHeight="true" outlineLevel="0" collapsed="false">
      <c r="A33" s="23" t="n">
        <v>29</v>
      </c>
      <c r="B33" s="24" t="s">
        <v>112</v>
      </c>
      <c r="C33" s="24" t="s">
        <v>113</v>
      </c>
      <c r="D33" s="24" t="s">
        <v>114</v>
      </c>
      <c r="E33" s="24" t="s">
        <v>14</v>
      </c>
      <c r="F33" s="24" t="s">
        <v>20</v>
      </c>
      <c r="G33" s="24" t="s">
        <v>41</v>
      </c>
      <c r="H33" s="25" t="n">
        <v>15600</v>
      </c>
      <c r="I33" s="26" t="s">
        <v>97</v>
      </c>
    </row>
    <row r="34" s="27" customFormat="true" ht="20.1" hidden="false" customHeight="true" outlineLevel="0" collapsed="false">
      <c r="A34" s="23" t="n">
        <v>30</v>
      </c>
      <c r="B34" s="24" t="s">
        <v>115</v>
      </c>
      <c r="C34" s="24" t="s">
        <v>116</v>
      </c>
      <c r="D34" s="24" t="s">
        <v>117</v>
      </c>
      <c r="E34" s="24" t="s">
        <v>14</v>
      </c>
      <c r="F34" s="24" t="s">
        <v>20</v>
      </c>
      <c r="G34" s="24" t="s">
        <v>118</v>
      </c>
      <c r="H34" s="25" t="n">
        <v>19600</v>
      </c>
      <c r="I34" s="26" t="s">
        <v>97</v>
      </c>
    </row>
    <row r="35" s="27" customFormat="true" ht="20.1" hidden="false" customHeight="true" outlineLevel="0" collapsed="false">
      <c r="A35" s="23" t="n">
        <v>31</v>
      </c>
      <c r="B35" s="24" t="s">
        <v>119</v>
      </c>
      <c r="C35" s="24" t="s">
        <v>120</v>
      </c>
      <c r="D35" s="24" t="s">
        <v>121</v>
      </c>
      <c r="E35" s="24" t="s">
        <v>14</v>
      </c>
      <c r="F35" s="24" t="s">
        <v>20</v>
      </c>
      <c r="G35" s="24" t="s">
        <v>122</v>
      </c>
      <c r="H35" s="25" t="n">
        <v>15600</v>
      </c>
      <c r="I35" s="26" t="s">
        <v>97</v>
      </c>
    </row>
    <row r="36" s="27" customFormat="true" ht="20.1" hidden="false" customHeight="true" outlineLevel="0" collapsed="false">
      <c r="A36" s="23" t="n">
        <v>32</v>
      </c>
      <c r="B36" s="24" t="s">
        <v>123</v>
      </c>
      <c r="C36" s="24" t="s">
        <v>124</v>
      </c>
      <c r="D36" s="24" t="s">
        <v>125</v>
      </c>
      <c r="E36" s="24" t="s">
        <v>14</v>
      </c>
      <c r="F36" s="24" t="s">
        <v>20</v>
      </c>
      <c r="G36" s="24" t="s">
        <v>41</v>
      </c>
      <c r="H36" s="25" t="n">
        <v>15600</v>
      </c>
      <c r="I36" s="26" t="s">
        <v>97</v>
      </c>
    </row>
    <row r="37" s="27" customFormat="true" ht="20.1" hidden="false" customHeight="true" outlineLevel="0" collapsed="false">
      <c r="A37" s="23" t="n">
        <v>33</v>
      </c>
      <c r="B37" s="24" t="s">
        <v>126</v>
      </c>
      <c r="C37" s="24" t="s">
        <v>127</v>
      </c>
      <c r="D37" s="24" t="s">
        <v>128</v>
      </c>
      <c r="E37" s="24" t="s">
        <v>14</v>
      </c>
      <c r="F37" s="24" t="s">
        <v>20</v>
      </c>
      <c r="G37" s="24" t="s">
        <v>25</v>
      </c>
      <c r="H37" s="25" t="n">
        <v>24640</v>
      </c>
      <c r="I37" s="26" t="s">
        <v>97</v>
      </c>
    </row>
    <row r="38" s="27" customFormat="true" ht="20.1" hidden="false" customHeight="true" outlineLevel="0" collapsed="false">
      <c r="A38" s="23" t="n">
        <v>34</v>
      </c>
      <c r="B38" s="24" t="s">
        <v>44</v>
      </c>
      <c r="C38" s="24" t="s">
        <v>129</v>
      </c>
      <c r="D38" s="24" t="s">
        <v>130</v>
      </c>
      <c r="E38" s="24" t="s">
        <v>14</v>
      </c>
      <c r="F38" s="24" t="s">
        <v>20</v>
      </c>
      <c r="G38" s="24" t="s">
        <v>25</v>
      </c>
      <c r="H38" s="25" t="n">
        <v>24640</v>
      </c>
      <c r="I38" s="26" t="s">
        <v>97</v>
      </c>
    </row>
    <row r="39" s="27" customFormat="true" ht="20.1" hidden="false" customHeight="true" outlineLevel="0" collapsed="false">
      <c r="A39" s="23" t="n">
        <v>35</v>
      </c>
      <c r="B39" s="24" t="s">
        <v>131</v>
      </c>
      <c r="C39" s="24" t="s">
        <v>132</v>
      </c>
      <c r="D39" s="24" t="s">
        <v>133</v>
      </c>
      <c r="E39" s="24" t="s">
        <v>14</v>
      </c>
      <c r="F39" s="24" t="s">
        <v>20</v>
      </c>
      <c r="G39" s="24" t="s">
        <v>41</v>
      </c>
      <c r="H39" s="25" t="n">
        <v>15600</v>
      </c>
      <c r="I39" s="26" t="s">
        <v>134</v>
      </c>
    </row>
    <row r="40" s="27" customFormat="true" ht="20.1" hidden="false" customHeight="true" outlineLevel="0" collapsed="false">
      <c r="A40" s="23" t="n">
        <v>36</v>
      </c>
      <c r="B40" s="24" t="s">
        <v>135</v>
      </c>
      <c r="C40" s="24" t="s">
        <v>136</v>
      </c>
      <c r="D40" s="24" t="s">
        <v>137</v>
      </c>
      <c r="E40" s="24" t="s">
        <v>14</v>
      </c>
      <c r="F40" s="24" t="s">
        <v>20</v>
      </c>
      <c r="G40" s="24" t="s">
        <v>122</v>
      </c>
      <c r="H40" s="25" t="n">
        <v>15600</v>
      </c>
      <c r="I40" s="26" t="s">
        <v>134</v>
      </c>
    </row>
    <row r="41" s="27" customFormat="true" ht="20.1" hidden="false" customHeight="true" outlineLevel="0" collapsed="false">
      <c r="A41" s="23" t="n">
        <v>37</v>
      </c>
      <c r="B41" s="24" t="s">
        <v>138</v>
      </c>
      <c r="C41" s="24" t="s">
        <v>26</v>
      </c>
      <c r="D41" s="24" t="s">
        <v>139</v>
      </c>
      <c r="E41" s="24" t="s">
        <v>14</v>
      </c>
      <c r="F41" s="24" t="s">
        <v>20</v>
      </c>
      <c r="G41" s="24" t="s">
        <v>122</v>
      </c>
      <c r="H41" s="25" t="n">
        <v>15600</v>
      </c>
      <c r="I41" s="26" t="s">
        <v>134</v>
      </c>
    </row>
    <row r="42" s="27" customFormat="true" ht="20.1" hidden="false" customHeight="true" outlineLevel="0" collapsed="false">
      <c r="A42" s="23" t="n">
        <v>38</v>
      </c>
      <c r="B42" s="24" t="s">
        <v>140</v>
      </c>
      <c r="C42" s="24" t="s">
        <v>141</v>
      </c>
      <c r="D42" s="24" t="s">
        <v>142</v>
      </c>
      <c r="E42" s="24" t="s">
        <v>14</v>
      </c>
      <c r="F42" s="24" t="s">
        <v>20</v>
      </c>
      <c r="G42" s="24" t="s">
        <v>25</v>
      </c>
      <c r="H42" s="25" t="n">
        <v>24600</v>
      </c>
      <c r="I42" s="26" t="s">
        <v>134</v>
      </c>
    </row>
    <row r="43" s="27" customFormat="true" ht="20.1" hidden="false" customHeight="true" outlineLevel="0" collapsed="false">
      <c r="A43" s="23" t="n">
        <v>39</v>
      </c>
      <c r="B43" s="24" t="s">
        <v>143</v>
      </c>
      <c r="C43" s="24" t="s">
        <v>144</v>
      </c>
      <c r="D43" s="24" t="s">
        <v>145</v>
      </c>
      <c r="E43" s="24" t="s">
        <v>14</v>
      </c>
      <c r="F43" s="24" t="s">
        <v>20</v>
      </c>
      <c r="G43" s="24" t="s">
        <v>118</v>
      </c>
      <c r="H43" s="25" t="n">
        <v>24600</v>
      </c>
      <c r="I43" s="26" t="s">
        <v>134</v>
      </c>
    </row>
    <row r="44" s="27" customFormat="true" ht="20.1" hidden="false" customHeight="true" outlineLevel="0" collapsed="false">
      <c r="A44" s="23" t="n">
        <v>40</v>
      </c>
      <c r="B44" s="24" t="s">
        <v>146</v>
      </c>
      <c r="C44" s="24" t="s">
        <v>147</v>
      </c>
      <c r="D44" s="24" t="s">
        <v>145</v>
      </c>
      <c r="E44" s="24" t="s">
        <v>14</v>
      </c>
      <c r="F44" s="24" t="s">
        <v>20</v>
      </c>
      <c r="G44" s="24" t="s">
        <v>25</v>
      </c>
      <c r="H44" s="25" t="n">
        <v>24600</v>
      </c>
      <c r="I44" s="26" t="s">
        <v>134</v>
      </c>
    </row>
    <row r="45" s="27" customFormat="true" ht="20.1" hidden="false" customHeight="true" outlineLevel="0" collapsed="false">
      <c r="A45" s="23" t="n">
        <v>41</v>
      </c>
      <c r="B45" s="24" t="s">
        <v>148</v>
      </c>
      <c r="C45" s="24" t="s">
        <v>149</v>
      </c>
      <c r="D45" s="24" t="s">
        <v>150</v>
      </c>
      <c r="E45" s="24" t="s">
        <v>14</v>
      </c>
      <c r="F45" s="24" t="s">
        <v>20</v>
      </c>
      <c r="G45" s="24" t="s">
        <v>41</v>
      </c>
      <c r="H45" s="25" t="n">
        <v>15600</v>
      </c>
      <c r="I45" s="26" t="s">
        <v>151</v>
      </c>
    </row>
    <row r="46" s="27" customFormat="true" ht="20.1" hidden="false" customHeight="true" outlineLevel="0" collapsed="false">
      <c r="A46" s="23" t="n">
        <v>42</v>
      </c>
      <c r="B46" s="24" t="s">
        <v>152</v>
      </c>
      <c r="C46" s="24" t="s">
        <v>153</v>
      </c>
      <c r="D46" s="24" t="s">
        <v>154</v>
      </c>
      <c r="E46" s="24" t="s">
        <v>14</v>
      </c>
      <c r="F46" s="24" t="s">
        <v>20</v>
      </c>
      <c r="G46" s="24" t="s">
        <v>41</v>
      </c>
      <c r="H46" s="25" t="n">
        <v>15600</v>
      </c>
      <c r="I46" s="26" t="s">
        <v>151</v>
      </c>
    </row>
    <row r="47" s="27" customFormat="true" ht="20.1" hidden="false" customHeight="true" outlineLevel="0" collapsed="false">
      <c r="A47" s="23" t="n">
        <v>43</v>
      </c>
      <c r="B47" s="24" t="s">
        <v>155</v>
      </c>
      <c r="C47" s="24" t="s">
        <v>156</v>
      </c>
      <c r="D47" s="24" t="s">
        <v>157</v>
      </c>
      <c r="E47" s="24" t="s">
        <v>14</v>
      </c>
      <c r="F47" s="24" t="s">
        <v>20</v>
      </c>
      <c r="G47" s="24" t="s">
        <v>41</v>
      </c>
      <c r="H47" s="25" t="n">
        <v>15600</v>
      </c>
      <c r="I47" s="26" t="s">
        <v>151</v>
      </c>
    </row>
    <row r="48" s="27" customFormat="true" ht="20.1" hidden="false" customHeight="true" outlineLevel="0" collapsed="false">
      <c r="A48" s="23" t="n">
        <v>44</v>
      </c>
      <c r="B48" s="24" t="s">
        <v>158</v>
      </c>
      <c r="C48" s="24" t="s">
        <v>159</v>
      </c>
      <c r="D48" s="24" t="s">
        <v>160</v>
      </c>
      <c r="E48" s="24" t="s">
        <v>14</v>
      </c>
      <c r="F48" s="24" t="s">
        <v>15</v>
      </c>
      <c r="G48" s="24" t="s">
        <v>161</v>
      </c>
      <c r="H48" s="25" t="n">
        <v>11550</v>
      </c>
      <c r="I48" s="26" t="s">
        <v>30</v>
      </c>
    </row>
    <row r="49" s="27" customFormat="true" ht="20.1" hidden="false" customHeight="true" outlineLevel="0" collapsed="false">
      <c r="A49" s="23" t="n">
        <v>45</v>
      </c>
      <c r="B49" s="24" t="s">
        <v>162</v>
      </c>
      <c r="C49" s="24" t="s">
        <v>163</v>
      </c>
      <c r="D49" s="24" t="s">
        <v>164</v>
      </c>
      <c r="E49" s="24" t="s">
        <v>14</v>
      </c>
      <c r="F49" s="24" t="s">
        <v>15</v>
      </c>
      <c r="G49" s="24" t="s">
        <v>161</v>
      </c>
      <c r="H49" s="25" t="n">
        <v>11550</v>
      </c>
      <c r="I49" s="26" t="s">
        <v>30</v>
      </c>
    </row>
    <row r="50" s="27" customFormat="true" ht="20.1" hidden="false" customHeight="true" outlineLevel="0" collapsed="false">
      <c r="A50" s="23" t="n">
        <v>46</v>
      </c>
      <c r="B50" s="24" t="s">
        <v>165</v>
      </c>
      <c r="C50" s="24" t="s">
        <v>27</v>
      </c>
      <c r="D50" s="24" t="s">
        <v>166</v>
      </c>
      <c r="E50" s="24" t="s">
        <v>14</v>
      </c>
      <c r="F50" s="24" t="s">
        <v>20</v>
      </c>
      <c r="G50" s="24" t="s">
        <v>33</v>
      </c>
      <c r="H50" s="25" t="n">
        <v>16090</v>
      </c>
      <c r="I50" s="26" t="s">
        <v>30</v>
      </c>
    </row>
    <row r="51" s="27" customFormat="true" ht="20.1" hidden="false" customHeight="true" outlineLevel="0" collapsed="false">
      <c r="A51" s="23" t="n">
        <v>47</v>
      </c>
      <c r="B51" s="24" t="s">
        <v>167</v>
      </c>
      <c r="C51" s="24" t="s">
        <v>168</v>
      </c>
      <c r="D51" s="24" t="s">
        <v>169</v>
      </c>
      <c r="E51" s="24" t="s">
        <v>14</v>
      </c>
      <c r="F51" s="24" t="s">
        <v>20</v>
      </c>
      <c r="G51" s="24" t="s">
        <v>170</v>
      </c>
      <c r="H51" s="25" t="n">
        <v>10800</v>
      </c>
      <c r="I51" s="26" t="s">
        <v>42</v>
      </c>
    </row>
    <row r="52" s="27" customFormat="true" ht="20.1" hidden="false" customHeight="true" outlineLevel="0" collapsed="false">
      <c r="A52" s="23" t="n">
        <v>48</v>
      </c>
      <c r="B52" s="24" t="s">
        <v>171</v>
      </c>
      <c r="C52" s="24" t="s">
        <v>172</v>
      </c>
      <c r="D52" s="24" t="s">
        <v>173</v>
      </c>
      <c r="E52" s="24" t="s">
        <v>14</v>
      </c>
      <c r="F52" s="24" t="s">
        <v>15</v>
      </c>
      <c r="G52" s="24" t="s">
        <v>16</v>
      </c>
      <c r="H52" s="25" t="n">
        <v>13600</v>
      </c>
      <c r="I52" s="26" t="s">
        <v>61</v>
      </c>
    </row>
    <row r="53" s="27" customFormat="true" ht="20.1" hidden="false" customHeight="true" outlineLevel="0" collapsed="false">
      <c r="A53" s="23" t="n">
        <v>49</v>
      </c>
      <c r="B53" s="24" t="s">
        <v>174</v>
      </c>
      <c r="C53" s="24" t="s">
        <v>175</v>
      </c>
      <c r="D53" s="24" t="s">
        <v>176</v>
      </c>
      <c r="E53" s="24" t="s">
        <v>14</v>
      </c>
      <c r="F53" s="24" t="s">
        <v>20</v>
      </c>
      <c r="G53" s="24" t="s">
        <v>177</v>
      </c>
      <c r="H53" s="25" t="n">
        <v>18000</v>
      </c>
      <c r="I53" s="26" t="s">
        <v>75</v>
      </c>
    </row>
    <row r="54" s="27" customFormat="true" ht="20.1" hidden="false" customHeight="true" outlineLevel="0" collapsed="false">
      <c r="A54" s="23" t="n">
        <v>50</v>
      </c>
      <c r="B54" s="24" t="s">
        <v>178</v>
      </c>
      <c r="C54" s="24" t="s">
        <v>179</v>
      </c>
      <c r="D54" s="24" t="s">
        <v>180</v>
      </c>
      <c r="E54" s="24" t="s">
        <v>14</v>
      </c>
      <c r="F54" s="24" t="s">
        <v>20</v>
      </c>
      <c r="G54" s="24" t="s">
        <v>118</v>
      </c>
      <c r="H54" s="25" t="n">
        <v>19600</v>
      </c>
      <c r="I54" s="26" t="s">
        <v>75</v>
      </c>
    </row>
    <row r="55" s="27" customFormat="true" ht="20.1" hidden="false" customHeight="true" outlineLevel="0" collapsed="false">
      <c r="A55" s="23" t="n">
        <v>51</v>
      </c>
      <c r="B55" s="24" t="s">
        <v>18</v>
      </c>
      <c r="C55" s="24" t="s">
        <v>181</v>
      </c>
      <c r="D55" s="24" t="s">
        <v>182</v>
      </c>
      <c r="E55" s="24" t="s">
        <v>14</v>
      </c>
      <c r="F55" s="24" t="s">
        <v>20</v>
      </c>
      <c r="G55" s="24" t="s">
        <v>41</v>
      </c>
      <c r="H55" s="25" t="n">
        <v>15600</v>
      </c>
      <c r="I55" s="26" t="s">
        <v>79</v>
      </c>
    </row>
    <row r="56" s="27" customFormat="true" ht="20.1" hidden="false" customHeight="true" outlineLevel="0" collapsed="false">
      <c r="A56" s="23" t="n">
        <v>52</v>
      </c>
      <c r="B56" s="24" t="s">
        <v>183</v>
      </c>
      <c r="C56" s="24" t="s">
        <v>32</v>
      </c>
      <c r="D56" s="24" t="s">
        <v>184</v>
      </c>
      <c r="E56" s="24" t="s">
        <v>14</v>
      </c>
      <c r="F56" s="24" t="s">
        <v>20</v>
      </c>
      <c r="G56" s="24" t="s">
        <v>41</v>
      </c>
      <c r="H56" s="25" t="n">
        <v>15600</v>
      </c>
      <c r="I56" s="26" t="s">
        <v>79</v>
      </c>
    </row>
    <row r="57" s="27" customFormat="true" ht="20.1" hidden="false" customHeight="true" outlineLevel="0" collapsed="false">
      <c r="A57" s="23" t="n">
        <v>53</v>
      </c>
      <c r="B57" s="24" t="s">
        <v>185</v>
      </c>
      <c r="C57" s="24" t="s">
        <v>186</v>
      </c>
      <c r="D57" s="24" t="s">
        <v>187</v>
      </c>
      <c r="E57" s="24" t="s">
        <v>14</v>
      </c>
      <c r="F57" s="24" t="s">
        <v>20</v>
      </c>
      <c r="G57" s="24" t="s">
        <v>33</v>
      </c>
      <c r="H57" s="25" t="n">
        <v>16090</v>
      </c>
      <c r="I57" s="26" t="s">
        <v>93</v>
      </c>
    </row>
    <row r="58" s="27" customFormat="true" ht="20.1" hidden="false" customHeight="true" outlineLevel="0" collapsed="false">
      <c r="A58" s="23" t="n">
        <v>54</v>
      </c>
      <c r="B58" s="24" t="s">
        <v>188</v>
      </c>
      <c r="C58" s="24" t="s">
        <v>189</v>
      </c>
      <c r="D58" s="24" t="s">
        <v>190</v>
      </c>
      <c r="E58" s="24" t="s">
        <v>14</v>
      </c>
      <c r="F58" s="24" t="s">
        <v>20</v>
      </c>
      <c r="G58" s="24" t="s">
        <v>33</v>
      </c>
      <c r="H58" s="25" t="n">
        <v>16090</v>
      </c>
      <c r="I58" s="26" t="s">
        <v>93</v>
      </c>
    </row>
    <row r="59" s="27" customFormat="true" ht="20.1" hidden="false" customHeight="true" outlineLevel="0" collapsed="false">
      <c r="A59" s="23" t="n">
        <v>55</v>
      </c>
      <c r="B59" s="24" t="s">
        <v>191</v>
      </c>
      <c r="C59" s="24" t="s">
        <v>192</v>
      </c>
      <c r="D59" s="24" t="s">
        <v>193</v>
      </c>
      <c r="E59" s="24" t="s">
        <v>14</v>
      </c>
      <c r="F59" s="24" t="s">
        <v>20</v>
      </c>
      <c r="G59" s="24" t="s">
        <v>41</v>
      </c>
      <c r="H59" s="25" t="n">
        <v>15600</v>
      </c>
      <c r="I59" s="26" t="s">
        <v>97</v>
      </c>
    </row>
    <row r="60" s="27" customFormat="true" ht="20.1" hidden="false" customHeight="true" outlineLevel="0" collapsed="false">
      <c r="A60" s="23" t="n">
        <v>56</v>
      </c>
      <c r="B60" s="24" t="s">
        <v>194</v>
      </c>
      <c r="C60" s="24" t="s">
        <v>195</v>
      </c>
      <c r="D60" s="24" t="s">
        <v>196</v>
      </c>
      <c r="E60" s="24" t="s">
        <v>14</v>
      </c>
      <c r="F60" s="24" t="s">
        <v>51</v>
      </c>
      <c r="G60" s="24" t="s">
        <v>197</v>
      </c>
      <c r="H60" s="25" t="n">
        <v>30825</v>
      </c>
      <c r="I60" s="26" t="s">
        <v>97</v>
      </c>
    </row>
    <row r="61" s="27" customFormat="true" ht="20.1" hidden="false" customHeight="true" outlineLevel="0" collapsed="false">
      <c r="A61" s="23" t="n">
        <v>57</v>
      </c>
      <c r="B61" s="24" t="s">
        <v>32</v>
      </c>
      <c r="C61" s="24" t="s">
        <v>198</v>
      </c>
      <c r="D61" s="24" t="s">
        <v>199</v>
      </c>
      <c r="E61" s="24" t="s">
        <v>14</v>
      </c>
      <c r="F61" s="24" t="s">
        <v>20</v>
      </c>
      <c r="G61" s="24" t="s">
        <v>21</v>
      </c>
      <c r="H61" s="25" t="n">
        <v>17320</v>
      </c>
      <c r="I61" s="26" t="s">
        <v>134</v>
      </c>
    </row>
    <row r="62" s="27" customFormat="true" ht="20.1" hidden="false" customHeight="true" outlineLevel="0" collapsed="false">
      <c r="A62" s="23" t="n">
        <v>58</v>
      </c>
      <c r="B62" s="24" t="s">
        <v>200</v>
      </c>
      <c r="C62" s="24" t="s">
        <v>201</v>
      </c>
      <c r="D62" s="24" t="s">
        <v>202</v>
      </c>
      <c r="E62" s="24" t="s">
        <v>14</v>
      </c>
      <c r="F62" s="24" t="s">
        <v>20</v>
      </c>
      <c r="G62" s="24" t="s">
        <v>41</v>
      </c>
      <c r="H62" s="25" t="n">
        <v>15600</v>
      </c>
      <c r="I62" s="26" t="s">
        <v>151</v>
      </c>
    </row>
    <row r="63" s="27" customFormat="true" ht="20.1" hidden="false" customHeight="true" outlineLevel="0" collapsed="false">
      <c r="A63" s="23" t="n">
        <v>59</v>
      </c>
      <c r="B63" s="24" t="s">
        <v>203</v>
      </c>
      <c r="C63" s="24" t="s">
        <v>204</v>
      </c>
      <c r="D63" s="24" t="s">
        <v>205</v>
      </c>
      <c r="E63" s="24" t="s">
        <v>14</v>
      </c>
      <c r="F63" s="24" t="s">
        <v>15</v>
      </c>
      <c r="G63" s="24" t="s">
        <v>206</v>
      </c>
      <c r="H63" s="25" t="n">
        <v>18000</v>
      </c>
      <c r="I63" s="26" t="s">
        <v>151</v>
      </c>
    </row>
    <row r="64" s="27" customFormat="true" ht="20.1" hidden="false" customHeight="true" outlineLevel="0" collapsed="false">
      <c r="A64" s="23" t="n">
        <v>60</v>
      </c>
      <c r="B64" s="24" t="s">
        <v>165</v>
      </c>
      <c r="C64" s="24" t="s">
        <v>207</v>
      </c>
      <c r="D64" s="24" t="s">
        <v>208</v>
      </c>
      <c r="E64" s="24" t="s">
        <v>14</v>
      </c>
      <c r="F64" s="24" t="s">
        <v>20</v>
      </c>
      <c r="G64" s="24" t="s">
        <v>41</v>
      </c>
      <c r="H64" s="25" t="n">
        <v>15600</v>
      </c>
      <c r="I64" s="26" t="s">
        <v>151</v>
      </c>
    </row>
    <row r="65" s="27" customFormat="true" ht="20.1" hidden="false" customHeight="true" outlineLevel="0" collapsed="false">
      <c r="A65" s="23" t="n">
        <v>61</v>
      </c>
      <c r="B65" s="24" t="s">
        <v>209</v>
      </c>
      <c r="C65" s="24" t="s">
        <v>210</v>
      </c>
      <c r="D65" s="24" t="s">
        <v>211</v>
      </c>
      <c r="E65" s="24" t="s">
        <v>14</v>
      </c>
      <c r="F65" s="24" t="s">
        <v>20</v>
      </c>
      <c r="G65" s="24" t="s">
        <v>41</v>
      </c>
      <c r="H65" s="25" t="n">
        <v>15600</v>
      </c>
      <c r="I65" s="26" t="s">
        <v>212</v>
      </c>
    </row>
    <row r="66" s="27" customFormat="true" ht="17.25" hidden="false" customHeight="false" outlineLevel="0" collapsed="false">
      <c r="A66" s="29"/>
      <c r="B66" s="30"/>
      <c r="C66" s="30"/>
      <c r="D66" s="30"/>
      <c r="E66" s="30"/>
      <c r="F66" s="30"/>
      <c r="G66" s="30"/>
      <c r="H66" s="31" t="n">
        <f aca="false">SUM(H5:H65)</f>
        <v>1059320</v>
      </c>
      <c r="I66" s="32"/>
    </row>
    <row r="67" s="27" customFormat="true" ht="17.25" hidden="false" customHeight="false" outlineLevel="0" collapsed="false">
      <c r="A67" s="29"/>
      <c r="B67" s="30"/>
      <c r="C67" s="30"/>
      <c r="D67" s="30"/>
      <c r="E67" s="30"/>
      <c r="F67" s="30"/>
      <c r="G67" s="30"/>
      <c r="H67" s="21"/>
      <c r="I67" s="32"/>
    </row>
    <row r="68" s="27" customFormat="true" ht="22.5" hidden="false" customHeight="true" outlineLevel="0" collapsed="false">
      <c r="A68" s="29"/>
      <c r="B68" s="30"/>
      <c r="C68" s="30"/>
      <c r="D68" s="20" t="s">
        <v>213</v>
      </c>
      <c r="E68" s="30"/>
      <c r="F68" s="30"/>
      <c r="G68" s="30"/>
      <c r="H68" s="21"/>
      <c r="I68" s="32"/>
    </row>
    <row r="69" s="27" customFormat="true" ht="21.75" hidden="false" customHeight="true" outlineLevel="0" collapsed="false">
      <c r="A69" s="29"/>
      <c r="B69" s="30"/>
      <c r="C69" s="30"/>
      <c r="D69" s="15"/>
      <c r="E69" s="30"/>
      <c r="F69" s="30"/>
      <c r="G69" s="30"/>
      <c r="H69" s="21"/>
      <c r="I69" s="32"/>
    </row>
    <row r="70" s="27" customFormat="true" ht="20.1" hidden="false" customHeight="true" outlineLevel="0" collapsed="false">
      <c r="A70" s="23" t="n">
        <v>1</v>
      </c>
      <c r="B70" s="24" t="s">
        <v>214</v>
      </c>
      <c r="C70" s="24" t="s">
        <v>215</v>
      </c>
      <c r="D70" s="24" t="s">
        <v>216</v>
      </c>
      <c r="E70" s="24" t="s">
        <v>14</v>
      </c>
      <c r="F70" s="24" t="s">
        <v>15</v>
      </c>
      <c r="G70" s="24" t="s">
        <v>217</v>
      </c>
      <c r="H70" s="25" t="n">
        <v>18500</v>
      </c>
      <c r="I70" s="26" t="s">
        <v>218</v>
      </c>
    </row>
    <row r="71" s="27" customFormat="true" ht="20.1" hidden="false" customHeight="true" outlineLevel="0" collapsed="false">
      <c r="A71" s="23" t="n">
        <v>2</v>
      </c>
      <c r="B71" s="24" t="s">
        <v>219</v>
      </c>
      <c r="C71" s="24" t="s">
        <v>220</v>
      </c>
      <c r="D71" s="24" t="s">
        <v>221</v>
      </c>
      <c r="E71" s="24" t="s">
        <v>14</v>
      </c>
      <c r="F71" s="24" t="s">
        <v>20</v>
      </c>
      <c r="G71" s="24" t="s">
        <v>222</v>
      </c>
      <c r="H71" s="25" t="n">
        <v>64750</v>
      </c>
      <c r="I71" s="26" t="s">
        <v>218</v>
      </c>
    </row>
    <row r="72" s="27" customFormat="true" ht="20.1" hidden="false" customHeight="true" outlineLevel="0" collapsed="false">
      <c r="A72" s="23" t="n">
        <v>3</v>
      </c>
      <c r="B72" s="24" t="s">
        <v>223</v>
      </c>
      <c r="C72" s="24" t="s">
        <v>224</v>
      </c>
      <c r="D72" s="24" t="s">
        <v>225</v>
      </c>
      <c r="E72" s="24" t="s">
        <v>14</v>
      </c>
      <c r="F72" s="24" t="s">
        <v>20</v>
      </c>
      <c r="G72" s="24" t="s">
        <v>226</v>
      </c>
      <c r="H72" s="25" t="n">
        <v>27750</v>
      </c>
      <c r="I72" s="26" t="s">
        <v>218</v>
      </c>
    </row>
    <row r="73" s="27" customFormat="true" ht="20.1" hidden="false" customHeight="true" outlineLevel="0" collapsed="false">
      <c r="A73" s="23" t="n">
        <v>4</v>
      </c>
      <c r="B73" s="24" t="s">
        <v>227</v>
      </c>
      <c r="C73" s="24" t="s">
        <v>228</v>
      </c>
      <c r="D73" s="24" t="s">
        <v>229</v>
      </c>
      <c r="E73" s="24" t="s">
        <v>14</v>
      </c>
      <c r="F73" s="24" t="s">
        <v>20</v>
      </c>
      <c r="G73" s="24" t="s">
        <v>230</v>
      </c>
      <c r="H73" s="25" t="n">
        <v>64750</v>
      </c>
      <c r="I73" s="26" t="s">
        <v>231</v>
      </c>
    </row>
    <row r="74" s="27" customFormat="true" ht="20.1" hidden="false" customHeight="true" outlineLevel="0" collapsed="false">
      <c r="A74" s="23" t="n">
        <v>5</v>
      </c>
      <c r="B74" s="24" t="s">
        <v>232</v>
      </c>
      <c r="C74" s="24" t="s">
        <v>233</v>
      </c>
      <c r="D74" s="24" t="s">
        <v>234</v>
      </c>
      <c r="E74" s="24" t="s">
        <v>14</v>
      </c>
      <c r="F74" s="24" t="s">
        <v>20</v>
      </c>
      <c r="G74" s="24" t="s">
        <v>235</v>
      </c>
      <c r="H74" s="25" t="n">
        <v>27750</v>
      </c>
      <c r="I74" s="26" t="s">
        <v>218</v>
      </c>
    </row>
    <row r="75" s="27" customFormat="true" ht="20.1" hidden="false" customHeight="true" outlineLevel="0" collapsed="false">
      <c r="A75" s="23" t="n">
        <v>6</v>
      </c>
      <c r="B75" s="24" t="s">
        <v>236</v>
      </c>
      <c r="C75" s="24" t="s">
        <v>237</v>
      </c>
      <c r="D75" s="24" t="s">
        <v>238</v>
      </c>
      <c r="E75" s="24" t="s">
        <v>14</v>
      </c>
      <c r="F75" s="24" t="s">
        <v>239</v>
      </c>
      <c r="G75" s="24" t="s">
        <v>240</v>
      </c>
      <c r="H75" s="25" t="n">
        <v>18500</v>
      </c>
      <c r="I75" s="26" t="s">
        <v>218</v>
      </c>
    </row>
    <row r="76" s="27" customFormat="true" ht="20.1" hidden="false" customHeight="true" outlineLevel="0" collapsed="false">
      <c r="A76" s="23" t="n">
        <v>7</v>
      </c>
      <c r="B76" s="24" t="s">
        <v>241</v>
      </c>
      <c r="C76" s="24" t="s">
        <v>242</v>
      </c>
      <c r="D76" s="24" t="s">
        <v>243</v>
      </c>
      <c r="E76" s="24" t="s">
        <v>14</v>
      </c>
      <c r="F76" s="24" t="s">
        <v>20</v>
      </c>
      <c r="G76" s="24" t="s">
        <v>244</v>
      </c>
      <c r="H76" s="25" t="n">
        <v>18500</v>
      </c>
      <c r="I76" s="26" t="s">
        <v>218</v>
      </c>
    </row>
    <row r="77" s="27" customFormat="true" ht="20.1" hidden="false" customHeight="true" outlineLevel="0" collapsed="false">
      <c r="A77" s="23" t="n">
        <v>8</v>
      </c>
      <c r="B77" s="24" t="s">
        <v>245</v>
      </c>
      <c r="C77" s="24" t="s">
        <v>246</v>
      </c>
      <c r="D77" s="24" t="s">
        <v>247</v>
      </c>
      <c r="E77" s="24" t="s">
        <v>14</v>
      </c>
      <c r="F77" s="24" t="s">
        <v>20</v>
      </c>
      <c r="G77" s="24" t="s">
        <v>248</v>
      </c>
      <c r="H77" s="25" t="n">
        <v>37000</v>
      </c>
      <c r="I77" s="26" t="s">
        <v>218</v>
      </c>
    </row>
    <row r="78" s="27" customFormat="true" ht="20.1" hidden="false" customHeight="true" outlineLevel="0" collapsed="false">
      <c r="A78" s="23" t="n">
        <v>9</v>
      </c>
      <c r="B78" s="24" t="s">
        <v>249</v>
      </c>
      <c r="C78" s="24" t="s">
        <v>233</v>
      </c>
      <c r="D78" s="24" t="s">
        <v>250</v>
      </c>
      <c r="E78" s="24" t="s">
        <v>14</v>
      </c>
      <c r="F78" s="24" t="s">
        <v>20</v>
      </c>
      <c r="G78" s="24" t="s">
        <v>251</v>
      </c>
      <c r="H78" s="25" t="n">
        <v>37000</v>
      </c>
      <c r="I78" s="26" t="s">
        <v>218</v>
      </c>
    </row>
    <row r="79" s="27" customFormat="true" ht="20.1" hidden="false" customHeight="true" outlineLevel="0" collapsed="false">
      <c r="A79" s="23" t="n">
        <v>10</v>
      </c>
      <c r="B79" s="24" t="s">
        <v>252</v>
      </c>
      <c r="C79" s="24" t="s">
        <v>253</v>
      </c>
      <c r="D79" s="24" t="s">
        <v>254</v>
      </c>
      <c r="E79" s="24" t="s">
        <v>14</v>
      </c>
      <c r="F79" s="24" t="s">
        <v>20</v>
      </c>
      <c r="G79" s="24" t="s">
        <v>255</v>
      </c>
      <c r="H79" s="25" t="n">
        <v>37000</v>
      </c>
      <c r="I79" s="26" t="s">
        <v>218</v>
      </c>
    </row>
    <row r="80" s="27" customFormat="true" ht="20.1" hidden="false" customHeight="true" outlineLevel="0" collapsed="false">
      <c r="A80" s="23" t="n">
        <v>11</v>
      </c>
      <c r="B80" s="24" t="s">
        <v>256</v>
      </c>
      <c r="C80" s="24" t="s">
        <v>257</v>
      </c>
      <c r="D80" s="24" t="s">
        <v>258</v>
      </c>
      <c r="E80" s="24" t="s">
        <v>14</v>
      </c>
      <c r="F80" s="24" t="s">
        <v>15</v>
      </c>
      <c r="G80" s="24" t="s">
        <v>259</v>
      </c>
      <c r="H80" s="25" t="n">
        <v>28500</v>
      </c>
      <c r="I80" s="26" t="s">
        <v>218</v>
      </c>
    </row>
    <row r="81" s="27" customFormat="true" ht="30.75" hidden="false" customHeight="true" outlineLevel="0" collapsed="false">
      <c r="A81" s="23" t="n">
        <v>12</v>
      </c>
      <c r="B81" s="24" t="s">
        <v>260</v>
      </c>
      <c r="C81" s="24" t="s">
        <v>261</v>
      </c>
      <c r="D81" s="24" t="s">
        <v>262</v>
      </c>
      <c r="E81" s="24" t="s">
        <v>14</v>
      </c>
      <c r="F81" s="24" t="s">
        <v>15</v>
      </c>
      <c r="G81" s="24" t="s">
        <v>263</v>
      </c>
      <c r="H81" s="25" t="n">
        <v>64750</v>
      </c>
      <c r="I81" s="26" t="s">
        <v>218</v>
      </c>
    </row>
    <row r="82" s="27" customFormat="true" ht="20.1" hidden="false" customHeight="true" outlineLevel="0" collapsed="false">
      <c r="A82" s="23" t="n">
        <v>13</v>
      </c>
      <c r="B82" s="24" t="s">
        <v>264</v>
      </c>
      <c r="C82" s="24" t="s">
        <v>265</v>
      </c>
      <c r="D82" s="24" t="s">
        <v>266</v>
      </c>
      <c r="E82" s="24" t="s">
        <v>14</v>
      </c>
      <c r="F82" s="24" t="s">
        <v>20</v>
      </c>
      <c r="G82" s="24" t="s">
        <v>267</v>
      </c>
      <c r="H82" s="25" t="n">
        <v>37000</v>
      </c>
      <c r="I82" s="26" t="s">
        <v>218</v>
      </c>
    </row>
    <row r="83" s="27" customFormat="true" ht="20.1" hidden="false" customHeight="true" outlineLevel="0" collapsed="false">
      <c r="A83" s="23" t="n">
        <v>14</v>
      </c>
      <c r="B83" s="24" t="s">
        <v>268</v>
      </c>
      <c r="C83" s="24" t="s">
        <v>269</v>
      </c>
      <c r="D83" s="24" t="s">
        <v>270</v>
      </c>
      <c r="E83" s="24" t="s">
        <v>14</v>
      </c>
      <c r="F83" s="24" t="s">
        <v>15</v>
      </c>
      <c r="G83" s="24" t="s">
        <v>271</v>
      </c>
      <c r="H83" s="25" t="n">
        <v>37000</v>
      </c>
      <c r="I83" s="26" t="s">
        <v>231</v>
      </c>
    </row>
    <row r="84" s="27" customFormat="true" ht="20.1" hidden="false" customHeight="true" outlineLevel="0" collapsed="false">
      <c r="A84" s="23" t="n">
        <v>15</v>
      </c>
      <c r="B84" s="24" t="s">
        <v>252</v>
      </c>
      <c r="C84" s="24" t="s">
        <v>272</v>
      </c>
      <c r="D84" s="24" t="s">
        <v>273</v>
      </c>
      <c r="E84" s="24" t="s">
        <v>14</v>
      </c>
      <c r="F84" s="24" t="s">
        <v>15</v>
      </c>
      <c r="G84" s="24" t="s">
        <v>274</v>
      </c>
      <c r="H84" s="25" t="n">
        <v>74000</v>
      </c>
      <c r="I84" s="26" t="s">
        <v>231</v>
      </c>
    </row>
    <row r="85" s="27" customFormat="true" ht="20.1" hidden="false" customHeight="true" outlineLevel="0" collapsed="false">
      <c r="A85" s="23" t="n">
        <v>16</v>
      </c>
      <c r="B85" s="24" t="s">
        <v>275</v>
      </c>
      <c r="C85" s="24" t="s">
        <v>276</v>
      </c>
      <c r="D85" s="24" t="s">
        <v>273</v>
      </c>
      <c r="E85" s="24" t="s">
        <v>14</v>
      </c>
      <c r="F85" s="24" t="s">
        <v>20</v>
      </c>
      <c r="G85" s="24" t="s">
        <v>277</v>
      </c>
      <c r="H85" s="25" t="n">
        <v>37000</v>
      </c>
      <c r="I85" s="26" t="s">
        <v>231</v>
      </c>
    </row>
    <row r="86" s="27" customFormat="true" ht="20.1" hidden="false" customHeight="true" outlineLevel="0" collapsed="false">
      <c r="A86" s="23" t="n">
        <v>17</v>
      </c>
      <c r="B86" s="24" t="s">
        <v>278</v>
      </c>
      <c r="C86" s="24" t="s">
        <v>279</v>
      </c>
      <c r="D86" s="24" t="s">
        <v>280</v>
      </c>
      <c r="E86" s="24" t="s">
        <v>14</v>
      </c>
      <c r="F86" s="24" t="s">
        <v>20</v>
      </c>
      <c r="G86" s="24" t="s">
        <v>281</v>
      </c>
      <c r="H86" s="25" t="n">
        <v>92500</v>
      </c>
      <c r="I86" s="26" t="s">
        <v>231</v>
      </c>
    </row>
    <row r="87" s="27" customFormat="true" ht="20.1" hidden="false" customHeight="true" outlineLevel="0" collapsed="false">
      <c r="A87" s="23" t="n">
        <v>18</v>
      </c>
      <c r="B87" s="24" t="s">
        <v>282</v>
      </c>
      <c r="C87" s="24" t="s">
        <v>283</v>
      </c>
      <c r="D87" s="24" t="s">
        <v>284</v>
      </c>
      <c r="E87" s="24" t="s">
        <v>14</v>
      </c>
      <c r="F87" s="24" t="s">
        <v>20</v>
      </c>
      <c r="G87" s="24" t="s">
        <v>285</v>
      </c>
      <c r="H87" s="25" t="n">
        <v>27750</v>
      </c>
      <c r="I87" s="26" t="s">
        <v>231</v>
      </c>
    </row>
    <row r="88" s="27" customFormat="true" ht="20.1" hidden="false" customHeight="true" outlineLevel="0" collapsed="false">
      <c r="A88" s="23" t="n">
        <v>19</v>
      </c>
      <c r="B88" s="24" t="s">
        <v>286</v>
      </c>
      <c r="C88" s="24" t="s">
        <v>287</v>
      </c>
      <c r="D88" s="24" t="s">
        <v>288</v>
      </c>
      <c r="E88" s="24" t="s">
        <v>14</v>
      </c>
      <c r="F88" s="24" t="s">
        <v>15</v>
      </c>
      <c r="G88" s="24" t="s">
        <v>289</v>
      </c>
      <c r="H88" s="25" t="n">
        <v>18500</v>
      </c>
      <c r="I88" s="26" t="s">
        <v>290</v>
      </c>
    </row>
    <row r="89" s="27" customFormat="true" ht="20.1" hidden="false" customHeight="true" outlineLevel="0" collapsed="false">
      <c r="A89" s="23" t="n">
        <v>20</v>
      </c>
      <c r="B89" s="24" t="s">
        <v>227</v>
      </c>
      <c r="C89" s="24" t="s">
        <v>291</v>
      </c>
      <c r="D89" s="24" t="s">
        <v>292</v>
      </c>
      <c r="E89" s="24" t="s">
        <v>14</v>
      </c>
      <c r="F89" s="24" t="s">
        <v>20</v>
      </c>
      <c r="G89" s="24" t="s">
        <v>293</v>
      </c>
      <c r="H89" s="25" t="n">
        <v>37000</v>
      </c>
      <c r="I89" s="26" t="s">
        <v>290</v>
      </c>
    </row>
    <row r="90" s="27" customFormat="true" ht="20.1" hidden="false" customHeight="true" outlineLevel="0" collapsed="false">
      <c r="A90" s="23" t="n">
        <v>21</v>
      </c>
      <c r="B90" s="24" t="s">
        <v>294</v>
      </c>
      <c r="C90" s="24" t="s">
        <v>295</v>
      </c>
      <c r="D90" s="24" t="s">
        <v>296</v>
      </c>
      <c r="E90" s="24" t="s">
        <v>14</v>
      </c>
      <c r="F90" s="24" t="s">
        <v>15</v>
      </c>
      <c r="G90" s="24" t="s">
        <v>297</v>
      </c>
      <c r="H90" s="25" t="n">
        <v>13875</v>
      </c>
      <c r="I90" s="26" t="s">
        <v>290</v>
      </c>
    </row>
    <row r="91" s="27" customFormat="true" ht="20.1" hidden="false" customHeight="true" outlineLevel="0" collapsed="false">
      <c r="A91" s="23" t="n">
        <v>22</v>
      </c>
      <c r="B91" s="24" t="s">
        <v>298</v>
      </c>
      <c r="C91" s="24" t="s">
        <v>299</v>
      </c>
      <c r="D91" s="24" t="s">
        <v>300</v>
      </c>
      <c r="E91" s="24" t="s">
        <v>14</v>
      </c>
      <c r="F91" s="24" t="s">
        <v>20</v>
      </c>
      <c r="G91" s="24" t="s">
        <v>301</v>
      </c>
      <c r="H91" s="25" t="n">
        <v>37000</v>
      </c>
      <c r="I91" s="26" t="s">
        <v>290</v>
      </c>
    </row>
    <row r="92" s="27" customFormat="true" ht="20.1" hidden="false" customHeight="true" outlineLevel="0" collapsed="false">
      <c r="A92" s="23" t="n">
        <v>23</v>
      </c>
      <c r="B92" s="24" t="s">
        <v>302</v>
      </c>
      <c r="C92" s="24" t="s">
        <v>303</v>
      </c>
      <c r="D92" s="24" t="s">
        <v>304</v>
      </c>
      <c r="E92" s="24" t="s">
        <v>14</v>
      </c>
      <c r="F92" s="24" t="s">
        <v>15</v>
      </c>
      <c r="G92" s="24" t="s">
        <v>305</v>
      </c>
      <c r="H92" s="25" t="n">
        <v>37000</v>
      </c>
      <c r="I92" s="26" t="s">
        <v>290</v>
      </c>
    </row>
    <row r="93" s="27" customFormat="true" ht="20.1" hidden="false" customHeight="true" outlineLevel="0" collapsed="false">
      <c r="A93" s="23" t="n">
        <v>24</v>
      </c>
      <c r="B93" s="24" t="s">
        <v>306</v>
      </c>
      <c r="C93" s="24" t="s">
        <v>307</v>
      </c>
      <c r="D93" s="24" t="s">
        <v>308</v>
      </c>
      <c r="E93" s="24" t="s">
        <v>14</v>
      </c>
      <c r="F93" s="24" t="s">
        <v>20</v>
      </c>
      <c r="G93" s="24" t="s">
        <v>281</v>
      </c>
      <c r="H93" s="25" t="n">
        <v>92500</v>
      </c>
      <c r="I93" s="26" t="s">
        <v>290</v>
      </c>
    </row>
    <row r="94" s="27" customFormat="true" ht="20.1" hidden="false" customHeight="true" outlineLevel="0" collapsed="false">
      <c r="A94" s="23" t="n">
        <v>25</v>
      </c>
      <c r="B94" s="24" t="s">
        <v>309</v>
      </c>
      <c r="C94" s="24" t="s">
        <v>310</v>
      </c>
      <c r="D94" s="24" t="s">
        <v>311</v>
      </c>
      <c r="E94" s="24" t="s">
        <v>14</v>
      </c>
      <c r="F94" s="24" t="s">
        <v>20</v>
      </c>
      <c r="G94" s="24" t="s">
        <v>312</v>
      </c>
      <c r="H94" s="25" t="n">
        <v>46250</v>
      </c>
      <c r="I94" s="26" t="s">
        <v>290</v>
      </c>
    </row>
    <row r="95" s="27" customFormat="true" ht="20.1" hidden="false" customHeight="true" outlineLevel="0" collapsed="false">
      <c r="A95" s="23" t="n">
        <v>26</v>
      </c>
      <c r="B95" s="24" t="s">
        <v>313</v>
      </c>
      <c r="C95" s="24" t="s">
        <v>314</v>
      </c>
      <c r="D95" s="24" t="s">
        <v>315</v>
      </c>
      <c r="E95" s="24" t="s">
        <v>14</v>
      </c>
      <c r="F95" s="24" t="s">
        <v>20</v>
      </c>
      <c r="G95" s="24" t="s">
        <v>316</v>
      </c>
      <c r="H95" s="25" t="n">
        <v>55500</v>
      </c>
      <c r="I95" s="26" t="s">
        <v>290</v>
      </c>
    </row>
    <row r="96" s="27" customFormat="true" ht="20.1" hidden="false" customHeight="true" outlineLevel="0" collapsed="false">
      <c r="A96" s="23" t="n">
        <v>27</v>
      </c>
      <c r="B96" s="24" t="s">
        <v>317</v>
      </c>
      <c r="C96" s="24" t="s">
        <v>318</v>
      </c>
      <c r="D96" s="24" t="s">
        <v>319</v>
      </c>
      <c r="E96" s="24" t="s">
        <v>14</v>
      </c>
      <c r="F96" s="24" t="s">
        <v>239</v>
      </c>
      <c r="G96" s="24" t="s">
        <v>320</v>
      </c>
      <c r="H96" s="25" t="n">
        <v>37000</v>
      </c>
      <c r="I96" s="26" t="s">
        <v>290</v>
      </c>
    </row>
    <row r="97" s="27" customFormat="true" ht="20.1" hidden="false" customHeight="true" outlineLevel="0" collapsed="false">
      <c r="A97" s="23" t="n">
        <v>28</v>
      </c>
      <c r="B97" s="24" t="s">
        <v>321</v>
      </c>
      <c r="C97" s="24" t="s">
        <v>322</v>
      </c>
      <c r="D97" s="24" t="s">
        <v>323</v>
      </c>
      <c r="E97" s="24" t="s">
        <v>14</v>
      </c>
      <c r="F97" s="24" t="s">
        <v>20</v>
      </c>
      <c r="G97" s="24" t="s">
        <v>277</v>
      </c>
      <c r="H97" s="25" t="n">
        <v>37000</v>
      </c>
      <c r="I97" s="26" t="s">
        <v>290</v>
      </c>
    </row>
    <row r="98" s="27" customFormat="true" ht="20.1" hidden="false" customHeight="true" outlineLevel="0" collapsed="false">
      <c r="A98" s="23" t="n">
        <v>29</v>
      </c>
      <c r="B98" s="24" t="s">
        <v>324</v>
      </c>
      <c r="C98" s="24" t="s">
        <v>325</v>
      </c>
      <c r="D98" s="24" t="s">
        <v>326</v>
      </c>
      <c r="E98" s="24" t="s">
        <v>14</v>
      </c>
      <c r="F98" s="24" t="s">
        <v>15</v>
      </c>
      <c r="G98" s="24" t="s">
        <v>327</v>
      </c>
      <c r="H98" s="25" t="n">
        <v>37000</v>
      </c>
      <c r="I98" s="26" t="s">
        <v>290</v>
      </c>
    </row>
    <row r="99" s="27" customFormat="true" ht="20.1" hidden="false" customHeight="true" outlineLevel="0" collapsed="false">
      <c r="A99" s="23" t="n">
        <v>30</v>
      </c>
      <c r="B99" s="24" t="s">
        <v>328</v>
      </c>
      <c r="C99" s="24" t="s">
        <v>329</v>
      </c>
      <c r="D99" s="24" t="s">
        <v>330</v>
      </c>
      <c r="E99" s="24" t="s">
        <v>14</v>
      </c>
      <c r="F99" s="24" t="s">
        <v>20</v>
      </c>
      <c r="G99" s="24" t="s">
        <v>331</v>
      </c>
      <c r="H99" s="25" t="n">
        <v>37000</v>
      </c>
      <c r="I99" s="26" t="s">
        <v>332</v>
      </c>
    </row>
    <row r="100" s="27" customFormat="true" ht="20.1" hidden="false" customHeight="true" outlineLevel="0" collapsed="false">
      <c r="A100" s="23" t="n">
        <v>31</v>
      </c>
      <c r="B100" s="24" t="s">
        <v>333</v>
      </c>
      <c r="C100" s="24" t="s">
        <v>334</v>
      </c>
      <c r="D100" s="24" t="s">
        <v>335</v>
      </c>
      <c r="E100" s="24" t="s">
        <v>14</v>
      </c>
      <c r="F100" s="24" t="s">
        <v>20</v>
      </c>
      <c r="G100" s="24" t="s">
        <v>301</v>
      </c>
      <c r="H100" s="25" t="n">
        <v>37000</v>
      </c>
      <c r="I100" s="26" t="s">
        <v>332</v>
      </c>
    </row>
    <row r="101" s="27" customFormat="true" ht="20.1" hidden="false" customHeight="true" outlineLevel="0" collapsed="false">
      <c r="A101" s="23" t="n">
        <v>32</v>
      </c>
      <c r="B101" s="24" t="s">
        <v>336</v>
      </c>
      <c r="C101" s="24" t="s">
        <v>337</v>
      </c>
      <c r="D101" s="24" t="s">
        <v>338</v>
      </c>
      <c r="E101" s="24" t="s">
        <v>339</v>
      </c>
      <c r="F101" s="24" t="s">
        <v>20</v>
      </c>
      <c r="G101" s="24" t="s">
        <v>340</v>
      </c>
      <c r="H101" s="25" t="n">
        <v>37000</v>
      </c>
      <c r="I101" s="26" t="s">
        <v>332</v>
      </c>
    </row>
    <row r="102" s="27" customFormat="true" ht="20.1" hidden="false" customHeight="true" outlineLevel="0" collapsed="false">
      <c r="A102" s="23" t="n">
        <v>33</v>
      </c>
      <c r="B102" s="24" t="s">
        <v>341</v>
      </c>
      <c r="C102" s="24" t="s">
        <v>342</v>
      </c>
      <c r="D102" s="24" t="s">
        <v>335</v>
      </c>
      <c r="E102" s="24" t="s">
        <v>14</v>
      </c>
      <c r="F102" s="24" t="s">
        <v>20</v>
      </c>
      <c r="G102" s="24" t="s">
        <v>343</v>
      </c>
      <c r="H102" s="25" t="n">
        <v>92500</v>
      </c>
      <c r="I102" s="26" t="s">
        <v>332</v>
      </c>
    </row>
    <row r="103" s="27" customFormat="true" ht="20.1" hidden="false" customHeight="true" outlineLevel="0" collapsed="false">
      <c r="A103" s="23" t="n">
        <v>34</v>
      </c>
      <c r="B103" s="24" t="s">
        <v>344</v>
      </c>
      <c r="C103" s="24" t="s">
        <v>310</v>
      </c>
      <c r="D103" s="24" t="s">
        <v>345</v>
      </c>
      <c r="E103" s="24" t="s">
        <v>14</v>
      </c>
      <c r="F103" s="24" t="s">
        <v>20</v>
      </c>
      <c r="G103" s="24" t="s">
        <v>346</v>
      </c>
      <c r="H103" s="25" t="n">
        <v>74000</v>
      </c>
      <c r="I103" s="26" t="s">
        <v>332</v>
      </c>
    </row>
    <row r="104" s="27" customFormat="true" ht="20.1" hidden="false" customHeight="true" outlineLevel="0" collapsed="false">
      <c r="A104" s="23" t="n">
        <v>35</v>
      </c>
      <c r="B104" s="24" t="s">
        <v>347</v>
      </c>
      <c r="C104" s="24" t="s">
        <v>348</v>
      </c>
      <c r="D104" s="24" t="s">
        <v>349</v>
      </c>
      <c r="E104" s="24" t="s">
        <v>14</v>
      </c>
      <c r="F104" s="24" t="s">
        <v>20</v>
      </c>
      <c r="G104" s="24" t="s">
        <v>305</v>
      </c>
      <c r="H104" s="25" t="n">
        <v>37000</v>
      </c>
      <c r="I104" s="26" t="s">
        <v>332</v>
      </c>
    </row>
    <row r="105" s="27" customFormat="true" ht="20.1" hidden="false" customHeight="true" outlineLevel="0" collapsed="false">
      <c r="A105" s="23" t="n">
        <v>36</v>
      </c>
      <c r="B105" s="24" t="s">
        <v>350</v>
      </c>
      <c r="C105" s="24" t="s">
        <v>325</v>
      </c>
      <c r="D105" s="24" t="s">
        <v>351</v>
      </c>
      <c r="E105" s="24" t="s">
        <v>14</v>
      </c>
      <c r="F105" s="24" t="s">
        <v>20</v>
      </c>
      <c r="G105" s="24" t="s">
        <v>352</v>
      </c>
      <c r="H105" s="25" t="n">
        <v>46250</v>
      </c>
      <c r="I105" s="26" t="s">
        <v>332</v>
      </c>
    </row>
    <row r="106" s="27" customFormat="true" ht="20.1" hidden="false" customHeight="true" outlineLevel="0" collapsed="false">
      <c r="A106" s="23" t="n">
        <v>37</v>
      </c>
      <c r="B106" s="24" t="s">
        <v>353</v>
      </c>
      <c r="C106" s="24" t="s">
        <v>354</v>
      </c>
      <c r="D106" s="24" t="s">
        <v>355</v>
      </c>
      <c r="E106" s="24" t="s">
        <v>14</v>
      </c>
      <c r="F106" s="24" t="s">
        <v>20</v>
      </c>
      <c r="G106" s="24" t="s">
        <v>255</v>
      </c>
      <c r="H106" s="25" t="n">
        <v>38000</v>
      </c>
      <c r="I106" s="26" t="s">
        <v>356</v>
      </c>
    </row>
    <row r="107" s="27" customFormat="true" ht="20.1" hidden="false" customHeight="true" outlineLevel="0" collapsed="false">
      <c r="A107" s="23" t="n">
        <v>38</v>
      </c>
      <c r="B107" s="24" t="s">
        <v>357</v>
      </c>
      <c r="C107" s="24" t="s">
        <v>358</v>
      </c>
      <c r="D107" s="24" t="s">
        <v>359</v>
      </c>
      <c r="E107" s="24" t="s">
        <v>14</v>
      </c>
      <c r="F107" s="24" t="s">
        <v>20</v>
      </c>
      <c r="G107" s="24" t="s">
        <v>235</v>
      </c>
      <c r="H107" s="25" t="n">
        <v>28500</v>
      </c>
      <c r="I107" s="26" t="s">
        <v>356</v>
      </c>
    </row>
    <row r="108" s="27" customFormat="true" ht="20.1" hidden="false" customHeight="true" outlineLevel="0" collapsed="false">
      <c r="A108" s="23" t="n">
        <v>39</v>
      </c>
      <c r="B108" s="24" t="s">
        <v>360</v>
      </c>
      <c r="C108" s="24" t="s">
        <v>314</v>
      </c>
      <c r="D108" s="24" t="s">
        <v>315</v>
      </c>
      <c r="E108" s="24" t="s">
        <v>14</v>
      </c>
      <c r="F108" s="24" t="s">
        <v>15</v>
      </c>
      <c r="G108" s="24" t="s">
        <v>361</v>
      </c>
      <c r="H108" s="25" t="n">
        <v>28500</v>
      </c>
      <c r="I108" s="26" t="s">
        <v>356</v>
      </c>
    </row>
    <row r="109" s="27" customFormat="true" ht="20.1" hidden="false" customHeight="true" outlineLevel="0" collapsed="false">
      <c r="A109" s="23" t="n">
        <v>40</v>
      </c>
      <c r="B109" s="24" t="s">
        <v>362</v>
      </c>
      <c r="C109" s="24" t="s">
        <v>363</v>
      </c>
      <c r="D109" s="24" t="s">
        <v>234</v>
      </c>
      <c r="E109" s="24" t="s">
        <v>14</v>
      </c>
      <c r="F109" s="24" t="s">
        <v>20</v>
      </c>
      <c r="G109" s="24" t="s">
        <v>285</v>
      </c>
      <c r="H109" s="25" t="n">
        <v>28500</v>
      </c>
      <c r="I109" s="26" t="s">
        <v>356</v>
      </c>
    </row>
    <row r="110" s="27" customFormat="true" ht="20.1" hidden="false" customHeight="true" outlineLevel="0" collapsed="false">
      <c r="A110" s="23" t="n">
        <v>41</v>
      </c>
      <c r="B110" s="24" t="s">
        <v>364</v>
      </c>
      <c r="C110" s="24" t="s">
        <v>283</v>
      </c>
      <c r="D110" s="24" t="s">
        <v>365</v>
      </c>
      <c r="E110" s="24" t="s">
        <v>14</v>
      </c>
      <c r="F110" s="24" t="s">
        <v>15</v>
      </c>
      <c r="G110" s="24" t="s">
        <v>366</v>
      </c>
      <c r="H110" s="25" t="n">
        <v>19000</v>
      </c>
      <c r="I110" s="26" t="s">
        <v>356</v>
      </c>
    </row>
    <row r="111" s="27" customFormat="true" ht="20.1" hidden="false" customHeight="true" outlineLevel="0" collapsed="false">
      <c r="A111" s="23" t="n">
        <v>42</v>
      </c>
      <c r="B111" s="24" t="s">
        <v>367</v>
      </c>
      <c r="C111" s="24" t="s">
        <v>368</v>
      </c>
      <c r="D111" s="24" t="s">
        <v>369</v>
      </c>
      <c r="E111" s="24" t="s">
        <v>14</v>
      </c>
      <c r="F111" s="24" t="s">
        <v>20</v>
      </c>
      <c r="G111" s="24" t="s">
        <v>244</v>
      </c>
      <c r="H111" s="25" t="n">
        <v>19000</v>
      </c>
      <c r="I111" s="26" t="s">
        <v>356</v>
      </c>
    </row>
    <row r="112" s="27" customFormat="true" ht="20.1" hidden="false" customHeight="true" outlineLevel="0" collapsed="false">
      <c r="A112" s="23" t="n">
        <v>43</v>
      </c>
      <c r="B112" s="24" t="s">
        <v>370</v>
      </c>
      <c r="C112" s="24" t="s">
        <v>371</v>
      </c>
      <c r="D112" s="24" t="s">
        <v>372</v>
      </c>
      <c r="E112" s="24" t="s">
        <v>14</v>
      </c>
      <c r="F112" s="24" t="s">
        <v>20</v>
      </c>
      <c r="G112" s="24" t="s">
        <v>373</v>
      </c>
      <c r="H112" s="25" t="n">
        <v>19000</v>
      </c>
      <c r="I112" s="26" t="s">
        <v>356</v>
      </c>
    </row>
    <row r="113" s="27" customFormat="true" ht="20.1" hidden="false" customHeight="true" outlineLevel="0" collapsed="false">
      <c r="A113" s="23" t="n">
        <v>44</v>
      </c>
      <c r="B113" s="24" t="s">
        <v>374</v>
      </c>
      <c r="C113" s="24" t="s">
        <v>375</v>
      </c>
      <c r="D113" s="24" t="s">
        <v>376</v>
      </c>
      <c r="E113" s="24" t="s">
        <v>14</v>
      </c>
      <c r="F113" s="24" t="s">
        <v>239</v>
      </c>
      <c r="G113" s="24" t="s">
        <v>240</v>
      </c>
      <c r="H113" s="25" t="n">
        <v>19000</v>
      </c>
      <c r="I113" s="26" t="s">
        <v>356</v>
      </c>
    </row>
    <row r="114" s="27" customFormat="true" ht="20.1" hidden="false" customHeight="true" outlineLevel="0" collapsed="false">
      <c r="A114" s="23" t="n">
        <v>45</v>
      </c>
      <c r="B114" s="24" t="s">
        <v>377</v>
      </c>
      <c r="C114" s="24" t="s">
        <v>378</v>
      </c>
      <c r="D114" s="24" t="s">
        <v>379</v>
      </c>
      <c r="E114" s="24" t="s">
        <v>14</v>
      </c>
      <c r="F114" s="24" t="s">
        <v>15</v>
      </c>
      <c r="G114" s="24" t="s">
        <v>380</v>
      </c>
      <c r="H114" s="25" t="n">
        <v>28500</v>
      </c>
      <c r="I114" s="26" t="s">
        <v>356</v>
      </c>
    </row>
    <row r="115" s="27" customFormat="true" ht="20.1" hidden="false" customHeight="true" outlineLevel="0" collapsed="false">
      <c r="A115" s="23" t="n">
        <v>46</v>
      </c>
      <c r="B115" s="24" t="s">
        <v>381</v>
      </c>
      <c r="C115" s="24" t="s">
        <v>310</v>
      </c>
      <c r="D115" s="24" t="s">
        <v>382</v>
      </c>
      <c r="E115" s="24" t="s">
        <v>14</v>
      </c>
      <c r="F115" s="24" t="s">
        <v>15</v>
      </c>
      <c r="G115" s="24" t="s">
        <v>383</v>
      </c>
      <c r="H115" s="25" t="n">
        <v>19000</v>
      </c>
      <c r="I115" s="26" t="s">
        <v>356</v>
      </c>
    </row>
    <row r="116" s="27" customFormat="true" ht="20.1" hidden="false" customHeight="true" outlineLevel="0" collapsed="false">
      <c r="A116" s="23" t="n">
        <v>47</v>
      </c>
      <c r="B116" s="24" t="s">
        <v>384</v>
      </c>
      <c r="C116" s="24" t="s">
        <v>318</v>
      </c>
      <c r="D116" s="24" t="s">
        <v>385</v>
      </c>
      <c r="E116" s="24" t="s">
        <v>14</v>
      </c>
      <c r="F116" s="24" t="s">
        <v>15</v>
      </c>
      <c r="G116" s="24" t="s">
        <v>217</v>
      </c>
      <c r="H116" s="25" t="n">
        <v>19000</v>
      </c>
      <c r="I116" s="26" t="s">
        <v>356</v>
      </c>
    </row>
    <row r="117" s="27" customFormat="true" ht="20.1" hidden="false" customHeight="true" outlineLevel="0" collapsed="false">
      <c r="A117" s="23" t="n">
        <v>48</v>
      </c>
      <c r="B117" s="24" t="s">
        <v>386</v>
      </c>
      <c r="C117" s="24" t="s">
        <v>387</v>
      </c>
      <c r="D117" s="24" t="s">
        <v>388</v>
      </c>
      <c r="E117" s="24" t="s">
        <v>14</v>
      </c>
      <c r="F117" s="24" t="s">
        <v>20</v>
      </c>
      <c r="G117" s="24" t="s">
        <v>389</v>
      </c>
      <c r="H117" s="25" t="n">
        <v>19000</v>
      </c>
      <c r="I117" s="26" t="s">
        <v>356</v>
      </c>
    </row>
    <row r="118" s="27" customFormat="true" ht="20.1" hidden="false" customHeight="true" outlineLevel="0" collapsed="false">
      <c r="A118" s="23" t="n">
        <v>49</v>
      </c>
      <c r="B118" s="24" t="s">
        <v>390</v>
      </c>
      <c r="C118" s="24" t="s">
        <v>391</v>
      </c>
      <c r="D118" s="24" t="s">
        <v>392</v>
      </c>
      <c r="E118" s="24" t="s">
        <v>14</v>
      </c>
      <c r="F118" s="24" t="s">
        <v>15</v>
      </c>
      <c r="G118" s="24" t="s">
        <v>297</v>
      </c>
      <c r="H118" s="25" t="n">
        <v>14250</v>
      </c>
      <c r="I118" s="26" t="s">
        <v>356</v>
      </c>
    </row>
    <row r="119" s="27" customFormat="true" ht="20.1" hidden="false" customHeight="true" outlineLevel="0" collapsed="false">
      <c r="A119" s="23" t="n">
        <v>50</v>
      </c>
      <c r="B119" s="24" t="s">
        <v>393</v>
      </c>
      <c r="C119" s="24" t="s">
        <v>394</v>
      </c>
      <c r="D119" s="24" t="s">
        <v>392</v>
      </c>
      <c r="E119" s="24" t="s">
        <v>14</v>
      </c>
      <c r="F119" s="24" t="s">
        <v>20</v>
      </c>
      <c r="G119" s="24" t="s">
        <v>395</v>
      </c>
      <c r="H119" s="25" t="n">
        <v>28500</v>
      </c>
      <c r="I119" s="26" t="s">
        <v>396</v>
      </c>
    </row>
    <row r="120" s="27" customFormat="true" ht="20.1" hidden="false" customHeight="true" outlineLevel="0" collapsed="false">
      <c r="A120" s="23" t="n">
        <v>51</v>
      </c>
      <c r="B120" s="24" t="s">
        <v>397</v>
      </c>
      <c r="C120" s="24" t="s">
        <v>398</v>
      </c>
      <c r="D120" s="24" t="s">
        <v>399</v>
      </c>
      <c r="E120" s="24" t="s">
        <v>14</v>
      </c>
      <c r="F120" s="24" t="s">
        <v>20</v>
      </c>
      <c r="G120" s="24" t="s">
        <v>122</v>
      </c>
      <c r="H120" s="25" t="n">
        <v>38000</v>
      </c>
      <c r="I120" s="26" t="s">
        <v>396</v>
      </c>
    </row>
    <row r="121" s="27" customFormat="true" ht="20.1" hidden="false" customHeight="true" outlineLevel="0" collapsed="false">
      <c r="A121" s="23" t="n">
        <v>52</v>
      </c>
      <c r="B121" s="24" t="s">
        <v>400</v>
      </c>
      <c r="C121" s="24" t="s">
        <v>310</v>
      </c>
      <c r="D121" s="24" t="s">
        <v>401</v>
      </c>
      <c r="E121" s="24" t="s">
        <v>14</v>
      </c>
      <c r="F121" s="24" t="s">
        <v>20</v>
      </c>
      <c r="G121" s="24" t="s">
        <v>383</v>
      </c>
      <c r="H121" s="25" t="n">
        <v>38000</v>
      </c>
      <c r="I121" s="26" t="s">
        <v>396</v>
      </c>
    </row>
    <row r="122" s="27" customFormat="true" ht="20.1" hidden="false" customHeight="true" outlineLevel="0" collapsed="false">
      <c r="A122" s="23" t="n">
        <v>53</v>
      </c>
      <c r="B122" s="24" t="s">
        <v>402</v>
      </c>
      <c r="C122" s="24" t="s">
        <v>403</v>
      </c>
      <c r="D122" s="24" t="s">
        <v>404</v>
      </c>
      <c r="E122" s="24" t="s">
        <v>14</v>
      </c>
      <c r="F122" s="24" t="s">
        <v>15</v>
      </c>
      <c r="G122" s="24" t="s">
        <v>305</v>
      </c>
      <c r="H122" s="25" t="n">
        <v>38000</v>
      </c>
      <c r="I122" s="26" t="s">
        <v>396</v>
      </c>
    </row>
    <row r="123" s="27" customFormat="true" ht="20.1" hidden="false" customHeight="true" outlineLevel="0" collapsed="false">
      <c r="A123" s="23" t="n">
        <v>54</v>
      </c>
      <c r="B123" s="24" t="s">
        <v>265</v>
      </c>
      <c r="C123" s="24" t="s">
        <v>405</v>
      </c>
      <c r="D123" s="24" t="s">
        <v>404</v>
      </c>
      <c r="E123" s="24" t="s">
        <v>14</v>
      </c>
      <c r="F123" s="24" t="s">
        <v>20</v>
      </c>
      <c r="G123" s="24" t="s">
        <v>406</v>
      </c>
      <c r="H123" s="25" t="n">
        <v>38000</v>
      </c>
      <c r="I123" s="26" t="s">
        <v>396</v>
      </c>
    </row>
    <row r="124" s="27" customFormat="true" ht="20.1" hidden="false" customHeight="true" outlineLevel="0" collapsed="false">
      <c r="A124" s="23" t="n">
        <v>55</v>
      </c>
      <c r="B124" s="24" t="s">
        <v>407</v>
      </c>
      <c r="C124" s="24" t="s">
        <v>276</v>
      </c>
      <c r="D124" s="24" t="s">
        <v>408</v>
      </c>
      <c r="E124" s="24" t="s">
        <v>14</v>
      </c>
      <c r="F124" s="24" t="s">
        <v>409</v>
      </c>
      <c r="G124" s="24" t="s">
        <v>410</v>
      </c>
      <c r="H124" s="25" t="n">
        <v>38000</v>
      </c>
      <c r="I124" s="26" t="s">
        <v>396</v>
      </c>
    </row>
    <row r="125" s="27" customFormat="true" ht="20.1" hidden="false" customHeight="true" outlineLevel="0" collapsed="false">
      <c r="A125" s="23" t="n">
        <v>56</v>
      </c>
      <c r="B125" s="24" t="s">
        <v>411</v>
      </c>
      <c r="C125" s="24" t="s">
        <v>256</v>
      </c>
      <c r="D125" s="24" t="s">
        <v>412</v>
      </c>
      <c r="E125" s="24" t="s">
        <v>14</v>
      </c>
      <c r="F125" s="24" t="s">
        <v>20</v>
      </c>
      <c r="G125" s="24" t="s">
        <v>413</v>
      </c>
      <c r="H125" s="25" t="n">
        <v>38000</v>
      </c>
      <c r="I125" s="26" t="s">
        <v>396</v>
      </c>
    </row>
    <row r="126" s="27" customFormat="true" ht="20.1" hidden="false" customHeight="true" outlineLevel="0" collapsed="false">
      <c r="A126" s="23" t="n">
        <v>57</v>
      </c>
      <c r="B126" s="24" t="s">
        <v>414</v>
      </c>
      <c r="C126" s="24" t="s">
        <v>415</v>
      </c>
      <c r="D126" s="24" t="s">
        <v>416</v>
      </c>
      <c r="E126" s="24" t="s">
        <v>14</v>
      </c>
      <c r="F126" s="24" t="s">
        <v>20</v>
      </c>
      <c r="G126" s="24" t="s">
        <v>301</v>
      </c>
      <c r="H126" s="25" t="n">
        <v>38000</v>
      </c>
      <c r="I126" s="26" t="s">
        <v>396</v>
      </c>
    </row>
    <row r="127" s="27" customFormat="true" ht="20.1" hidden="false" customHeight="true" outlineLevel="0" collapsed="false">
      <c r="A127" s="23" t="n">
        <v>58</v>
      </c>
      <c r="B127" s="24" t="s">
        <v>417</v>
      </c>
      <c r="C127" s="24" t="s">
        <v>237</v>
      </c>
      <c r="D127" s="24" t="s">
        <v>418</v>
      </c>
      <c r="E127" s="24" t="s">
        <v>14</v>
      </c>
      <c r="F127" s="24" t="s">
        <v>20</v>
      </c>
      <c r="G127" s="24" t="s">
        <v>277</v>
      </c>
      <c r="H127" s="25" t="n">
        <v>38000</v>
      </c>
      <c r="I127" s="26" t="s">
        <v>396</v>
      </c>
    </row>
    <row r="128" s="27" customFormat="true" ht="20.1" hidden="false" customHeight="true" outlineLevel="0" collapsed="false">
      <c r="A128" s="23" t="n">
        <v>59</v>
      </c>
      <c r="B128" s="24" t="s">
        <v>419</v>
      </c>
      <c r="C128" s="24" t="s">
        <v>420</v>
      </c>
      <c r="D128" s="24" t="s">
        <v>421</v>
      </c>
      <c r="E128" s="24" t="s">
        <v>14</v>
      </c>
      <c r="F128" s="24" t="s">
        <v>20</v>
      </c>
      <c r="G128" s="24" t="s">
        <v>293</v>
      </c>
      <c r="H128" s="25" t="n">
        <v>38000</v>
      </c>
      <c r="I128" s="26" t="s">
        <v>396</v>
      </c>
    </row>
    <row r="129" s="27" customFormat="true" ht="20.1" hidden="false" customHeight="true" outlineLevel="0" collapsed="false">
      <c r="A129" s="23" t="n">
        <v>60</v>
      </c>
      <c r="B129" s="24" t="s">
        <v>422</v>
      </c>
      <c r="C129" s="24" t="s">
        <v>423</v>
      </c>
      <c r="D129" s="24" t="s">
        <v>424</v>
      </c>
      <c r="E129" s="24" t="s">
        <v>14</v>
      </c>
      <c r="F129" s="24" t="s">
        <v>20</v>
      </c>
      <c r="G129" s="24" t="s">
        <v>425</v>
      </c>
      <c r="H129" s="25" t="n">
        <v>38000</v>
      </c>
      <c r="I129" s="26" t="s">
        <v>396</v>
      </c>
    </row>
    <row r="130" s="27" customFormat="true" ht="20.1" hidden="false" customHeight="true" outlineLevel="0" collapsed="false">
      <c r="A130" s="23" t="n">
        <v>61</v>
      </c>
      <c r="B130" s="24" t="s">
        <v>265</v>
      </c>
      <c r="C130" s="24" t="s">
        <v>426</v>
      </c>
      <c r="D130" s="24" t="s">
        <v>427</v>
      </c>
      <c r="E130" s="24" t="s">
        <v>14</v>
      </c>
      <c r="F130" s="24" t="s">
        <v>239</v>
      </c>
      <c r="G130" s="24" t="s">
        <v>320</v>
      </c>
      <c r="H130" s="25" t="n">
        <v>38000</v>
      </c>
      <c r="I130" s="26" t="s">
        <v>396</v>
      </c>
    </row>
    <row r="131" s="27" customFormat="true" ht="20.1" hidden="false" customHeight="true" outlineLevel="0" collapsed="false">
      <c r="A131" s="23" t="n">
        <v>62</v>
      </c>
      <c r="B131" s="24" t="s">
        <v>393</v>
      </c>
      <c r="C131" s="24" t="s">
        <v>428</v>
      </c>
      <c r="D131" s="24" t="s">
        <v>429</v>
      </c>
      <c r="E131" s="24" t="s">
        <v>14</v>
      </c>
      <c r="F131" s="24" t="s">
        <v>20</v>
      </c>
      <c r="G131" s="24" t="s">
        <v>251</v>
      </c>
      <c r="H131" s="25" t="n">
        <v>38000</v>
      </c>
      <c r="I131" s="26" t="s">
        <v>396</v>
      </c>
    </row>
    <row r="132" s="27" customFormat="true" ht="20.1" hidden="false" customHeight="true" outlineLevel="0" collapsed="false">
      <c r="A132" s="23" t="n">
        <v>63</v>
      </c>
      <c r="B132" s="24" t="s">
        <v>430</v>
      </c>
      <c r="C132" s="24" t="s">
        <v>387</v>
      </c>
      <c r="D132" s="24" t="s">
        <v>431</v>
      </c>
      <c r="E132" s="24" t="s">
        <v>14</v>
      </c>
      <c r="F132" s="24" t="s">
        <v>409</v>
      </c>
      <c r="G132" s="24" t="s">
        <v>432</v>
      </c>
      <c r="H132" s="25" t="n">
        <v>76000</v>
      </c>
      <c r="I132" s="26" t="s">
        <v>396</v>
      </c>
    </row>
    <row r="133" s="27" customFormat="true" ht="20.1" hidden="false" customHeight="true" outlineLevel="0" collapsed="false">
      <c r="A133" s="23" t="n">
        <v>64</v>
      </c>
      <c r="B133" s="24" t="s">
        <v>236</v>
      </c>
      <c r="C133" s="24" t="s">
        <v>314</v>
      </c>
      <c r="D133" s="24" t="s">
        <v>351</v>
      </c>
      <c r="E133" s="24" t="s">
        <v>14</v>
      </c>
      <c r="F133" s="24" t="s">
        <v>15</v>
      </c>
      <c r="G133" s="24" t="s">
        <v>259</v>
      </c>
      <c r="H133" s="25" t="n">
        <v>28500</v>
      </c>
      <c r="I133" s="26" t="s">
        <v>396</v>
      </c>
    </row>
    <row r="134" s="27" customFormat="true" ht="25.5" hidden="false" customHeight="true" outlineLevel="0" collapsed="false">
      <c r="A134" s="23" t="n">
        <v>65</v>
      </c>
      <c r="B134" s="24" t="s">
        <v>422</v>
      </c>
      <c r="C134" s="24" t="s">
        <v>433</v>
      </c>
      <c r="D134" s="24" t="s">
        <v>424</v>
      </c>
      <c r="E134" s="24" t="s">
        <v>14</v>
      </c>
      <c r="F134" s="24" t="s">
        <v>409</v>
      </c>
      <c r="G134" s="24" t="s">
        <v>434</v>
      </c>
      <c r="H134" s="25" t="n">
        <v>28500</v>
      </c>
      <c r="I134" s="26" t="s">
        <v>396</v>
      </c>
    </row>
    <row r="135" s="27" customFormat="true" ht="20.1" hidden="false" customHeight="true" outlineLevel="0" collapsed="false">
      <c r="A135" s="23" t="n">
        <v>66</v>
      </c>
      <c r="B135" s="24" t="s">
        <v>435</v>
      </c>
      <c r="C135" s="24" t="s">
        <v>436</v>
      </c>
      <c r="D135" s="24" t="s">
        <v>437</v>
      </c>
      <c r="E135" s="24" t="s">
        <v>14</v>
      </c>
      <c r="F135" s="24" t="s">
        <v>51</v>
      </c>
      <c r="G135" s="24" t="s">
        <v>438</v>
      </c>
      <c r="H135" s="25" t="n">
        <v>327750</v>
      </c>
      <c r="I135" s="26" t="s">
        <v>396</v>
      </c>
    </row>
    <row r="136" s="27" customFormat="true" ht="20.1" hidden="false" customHeight="true" outlineLevel="0" collapsed="false">
      <c r="A136" s="23" t="n">
        <v>67</v>
      </c>
      <c r="B136" s="24" t="s">
        <v>439</v>
      </c>
      <c r="C136" s="24" t="s">
        <v>440</v>
      </c>
      <c r="D136" s="24" t="s">
        <v>441</v>
      </c>
      <c r="E136" s="24" t="s">
        <v>14</v>
      </c>
      <c r="F136" s="24" t="s">
        <v>20</v>
      </c>
      <c r="G136" s="24" t="s">
        <v>442</v>
      </c>
      <c r="H136" s="25" t="n">
        <v>28500</v>
      </c>
      <c r="I136" s="26" t="s">
        <v>443</v>
      </c>
    </row>
    <row r="137" s="27" customFormat="true" ht="20.1" hidden="false" customHeight="true" outlineLevel="0" collapsed="false">
      <c r="A137" s="23" t="n">
        <v>68</v>
      </c>
      <c r="B137" s="24" t="s">
        <v>444</v>
      </c>
      <c r="C137" s="24" t="s">
        <v>445</v>
      </c>
      <c r="D137" s="24" t="s">
        <v>446</v>
      </c>
      <c r="E137" s="24" t="s">
        <v>14</v>
      </c>
      <c r="F137" s="24" t="s">
        <v>20</v>
      </c>
      <c r="G137" s="24" t="s">
        <v>312</v>
      </c>
      <c r="H137" s="25" t="n">
        <v>47500</v>
      </c>
      <c r="I137" s="26" t="s">
        <v>443</v>
      </c>
    </row>
    <row r="138" s="27" customFormat="true" ht="20.1" hidden="false" customHeight="true" outlineLevel="0" collapsed="false">
      <c r="A138" s="23" t="n">
        <v>69</v>
      </c>
      <c r="B138" s="24" t="s">
        <v>447</v>
      </c>
      <c r="C138" s="24" t="s">
        <v>283</v>
      </c>
      <c r="D138" s="24" t="s">
        <v>448</v>
      </c>
      <c r="E138" s="24" t="s">
        <v>14</v>
      </c>
      <c r="F138" s="24" t="s">
        <v>15</v>
      </c>
      <c r="G138" s="24" t="s">
        <v>217</v>
      </c>
      <c r="H138" s="25" t="n">
        <v>47500</v>
      </c>
      <c r="I138" s="26" t="s">
        <v>443</v>
      </c>
    </row>
    <row r="139" s="27" customFormat="true" ht="20.1" hidden="false" customHeight="true" outlineLevel="0" collapsed="false">
      <c r="A139" s="23" t="n">
        <v>70</v>
      </c>
      <c r="B139" s="24" t="s">
        <v>449</v>
      </c>
      <c r="C139" s="24" t="s">
        <v>450</v>
      </c>
      <c r="D139" s="24" t="s">
        <v>412</v>
      </c>
      <c r="E139" s="24" t="s">
        <v>14</v>
      </c>
      <c r="F139" s="24" t="s">
        <v>20</v>
      </c>
      <c r="G139" s="24" t="s">
        <v>451</v>
      </c>
      <c r="H139" s="25" t="n">
        <v>47500</v>
      </c>
      <c r="I139" s="26" t="s">
        <v>443</v>
      </c>
    </row>
    <row r="140" s="27" customFormat="true" ht="20.1" hidden="false" customHeight="true" outlineLevel="0" collapsed="false">
      <c r="A140" s="23" t="n">
        <v>71</v>
      </c>
      <c r="B140" s="24" t="s">
        <v>452</v>
      </c>
      <c r="C140" s="24" t="s">
        <v>453</v>
      </c>
      <c r="D140" s="24" t="s">
        <v>454</v>
      </c>
      <c r="E140" s="24" t="s">
        <v>14</v>
      </c>
      <c r="F140" s="24" t="s">
        <v>239</v>
      </c>
      <c r="G140" s="24" t="s">
        <v>316</v>
      </c>
      <c r="H140" s="25" t="n">
        <v>57000</v>
      </c>
      <c r="I140" s="26" t="s">
        <v>443</v>
      </c>
    </row>
    <row r="141" s="27" customFormat="true" ht="20.1" hidden="false" customHeight="true" outlineLevel="0" collapsed="false">
      <c r="A141" s="23" t="n">
        <v>72</v>
      </c>
      <c r="B141" s="24" t="s">
        <v>455</v>
      </c>
      <c r="C141" s="24" t="s">
        <v>456</v>
      </c>
      <c r="D141" s="24" t="s">
        <v>254</v>
      </c>
      <c r="E141" s="24" t="s">
        <v>14</v>
      </c>
      <c r="F141" s="24" t="s">
        <v>20</v>
      </c>
      <c r="G141" s="24" t="s">
        <v>457</v>
      </c>
      <c r="H141" s="25" t="n">
        <v>57000</v>
      </c>
      <c r="I141" s="26" t="s">
        <v>443</v>
      </c>
    </row>
    <row r="142" s="27" customFormat="true" ht="20.1" hidden="false" customHeight="true" outlineLevel="0" collapsed="false">
      <c r="A142" s="23" t="n">
        <v>73</v>
      </c>
      <c r="B142" s="24" t="s">
        <v>458</v>
      </c>
      <c r="C142" s="24" t="s">
        <v>459</v>
      </c>
      <c r="D142" s="24" t="s">
        <v>460</v>
      </c>
      <c r="E142" s="24" t="s">
        <v>14</v>
      </c>
      <c r="F142" s="24" t="s">
        <v>15</v>
      </c>
      <c r="G142" s="24" t="s">
        <v>230</v>
      </c>
      <c r="H142" s="25" t="n">
        <v>66500</v>
      </c>
      <c r="I142" s="26" t="s">
        <v>443</v>
      </c>
    </row>
    <row r="143" s="27" customFormat="true" ht="20.1" hidden="false" customHeight="true" outlineLevel="0" collapsed="false">
      <c r="A143" s="23" t="n">
        <v>74</v>
      </c>
      <c r="B143" s="24" t="s">
        <v>461</v>
      </c>
      <c r="C143" s="24" t="s">
        <v>462</v>
      </c>
      <c r="D143" s="24" t="s">
        <v>463</v>
      </c>
      <c r="E143" s="24" t="s">
        <v>14</v>
      </c>
      <c r="F143" s="24" t="s">
        <v>20</v>
      </c>
      <c r="G143" s="24" t="s">
        <v>222</v>
      </c>
      <c r="H143" s="25" t="n">
        <v>66500</v>
      </c>
      <c r="I143" s="26" t="s">
        <v>443</v>
      </c>
    </row>
    <row r="144" s="27" customFormat="true" ht="20.1" hidden="false" customHeight="true" outlineLevel="0" collapsed="false">
      <c r="A144" s="23" t="n">
        <v>75</v>
      </c>
      <c r="B144" s="24" t="s">
        <v>464</v>
      </c>
      <c r="C144" s="24" t="s">
        <v>465</v>
      </c>
      <c r="D144" s="24" t="s">
        <v>254</v>
      </c>
      <c r="E144" s="24" t="s">
        <v>14</v>
      </c>
      <c r="F144" s="24" t="s">
        <v>15</v>
      </c>
      <c r="G144" s="24" t="s">
        <v>263</v>
      </c>
      <c r="H144" s="25" t="n">
        <v>66500</v>
      </c>
      <c r="I144" s="26" t="s">
        <v>443</v>
      </c>
    </row>
    <row r="145" s="27" customFormat="true" ht="20.1" hidden="false" customHeight="true" outlineLevel="0" collapsed="false">
      <c r="A145" s="23" t="n">
        <v>76</v>
      </c>
      <c r="B145" s="24" t="s">
        <v>466</v>
      </c>
      <c r="C145" s="24" t="s">
        <v>467</v>
      </c>
      <c r="D145" s="24" t="s">
        <v>468</v>
      </c>
      <c r="E145" s="24" t="s">
        <v>14</v>
      </c>
      <c r="F145" s="24" t="s">
        <v>15</v>
      </c>
      <c r="G145" s="24" t="s">
        <v>469</v>
      </c>
      <c r="H145" s="25" t="n">
        <v>76000</v>
      </c>
      <c r="I145" s="26" t="s">
        <v>443</v>
      </c>
    </row>
    <row r="146" s="27" customFormat="true" ht="20.1" hidden="false" customHeight="true" outlineLevel="0" collapsed="false">
      <c r="A146" s="23" t="n">
        <v>77</v>
      </c>
      <c r="B146" s="24" t="s">
        <v>470</v>
      </c>
      <c r="C146" s="24" t="s">
        <v>471</v>
      </c>
      <c r="D146" s="24" t="s">
        <v>472</v>
      </c>
      <c r="E146" s="24" t="s">
        <v>14</v>
      </c>
      <c r="F146" s="24" t="s">
        <v>20</v>
      </c>
      <c r="G146" s="24" t="s">
        <v>346</v>
      </c>
      <c r="H146" s="25" t="n">
        <v>76000</v>
      </c>
      <c r="I146" s="26" t="s">
        <v>443</v>
      </c>
    </row>
    <row r="147" s="27" customFormat="true" ht="20.1" hidden="false" customHeight="true" outlineLevel="0" collapsed="false">
      <c r="A147" s="23" t="n">
        <v>78</v>
      </c>
      <c r="B147" s="24" t="s">
        <v>473</v>
      </c>
      <c r="C147" s="24" t="s">
        <v>474</v>
      </c>
      <c r="D147" s="24" t="s">
        <v>475</v>
      </c>
      <c r="E147" s="24" t="s">
        <v>14</v>
      </c>
      <c r="F147" s="24" t="s">
        <v>15</v>
      </c>
      <c r="G147" s="24" t="s">
        <v>476</v>
      </c>
      <c r="H147" s="25" t="n">
        <v>85500</v>
      </c>
      <c r="I147" s="26" t="s">
        <v>443</v>
      </c>
    </row>
    <row r="148" s="27" customFormat="true" ht="20.1" hidden="false" customHeight="true" outlineLevel="0" collapsed="false">
      <c r="A148" s="23" t="n">
        <v>79</v>
      </c>
      <c r="B148" s="24" t="s">
        <v>400</v>
      </c>
      <c r="C148" s="24" t="s">
        <v>477</v>
      </c>
      <c r="D148" s="24" t="s">
        <v>478</v>
      </c>
      <c r="E148" s="24" t="s">
        <v>14</v>
      </c>
      <c r="F148" s="24" t="s">
        <v>20</v>
      </c>
      <c r="G148" s="24" t="s">
        <v>479</v>
      </c>
      <c r="H148" s="25" t="n">
        <v>104500</v>
      </c>
      <c r="I148" s="26" t="s">
        <v>443</v>
      </c>
    </row>
    <row r="149" s="27" customFormat="true" ht="20.1" hidden="false" customHeight="true" outlineLevel="0" collapsed="false">
      <c r="A149" s="23" t="n">
        <v>80</v>
      </c>
      <c r="B149" s="24" t="s">
        <v>480</v>
      </c>
      <c r="C149" s="24" t="s">
        <v>481</v>
      </c>
      <c r="D149" s="24" t="s">
        <v>482</v>
      </c>
      <c r="E149" s="24" t="s">
        <v>14</v>
      </c>
      <c r="F149" s="24" t="s">
        <v>15</v>
      </c>
      <c r="G149" s="24" t="s">
        <v>343</v>
      </c>
      <c r="H149" s="25" t="n">
        <v>95000</v>
      </c>
      <c r="I149" s="26" t="s">
        <v>443</v>
      </c>
    </row>
    <row r="150" s="27" customFormat="true" ht="20.1" hidden="false" customHeight="true" outlineLevel="0" collapsed="false">
      <c r="A150" s="23" t="n">
        <v>81</v>
      </c>
      <c r="B150" s="24" t="s">
        <v>483</v>
      </c>
      <c r="C150" s="24" t="s">
        <v>484</v>
      </c>
      <c r="D150" s="24" t="s">
        <v>485</v>
      </c>
      <c r="E150" s="24" t="s">
        <v>14</v>
      </c>
      <c r="F150" s="24" t="s">
        <v>20</v>
      </c>
      <c r="G150" s="24" t="s">
        <v>486</v>
      </c>
      <c r="H150" s="25" t="n">
        <v>237500</v>
      </c>
      <c r="I150" s="26" t="s">
        <v>443</v>
      </c>
    </row>
    <row r="151" s="27" customFormat="true" ht="20.1" hidden="false" customHeight="true" outlineLevel="0" collapsed="false">
      <c r="A151" s="23" t="n">
        <v>82</v>
      </c>
      <c r="B151" s="24" t="s">
        <v>303</v>
      </c>
      <c r="C151" s="24" t="s">
        <v>487</v>
      </c>
      <c r="D151" s="24" t="s">
        <v>315</v>
      </c>
      <c r="E151" s="24" t="s">
        <v>14</v>
      </c>
      <c r="F151" s="24" t="s">
        <v>20</v>
      </c>
      <c r="G151" s="24" t="s">
        <v>442</v>
      </c>
      <c r="H151" s="25" t="n">
        <v>28500</v>
      </c>
      <c r="I151" s="26" t="s">
        <v>488</v>
      </c>
    </row>
    <row r="152" s="27" customFormat="true" ht="20.1" hidden="false" customHeight="true" outlineLevel="0" collapsed="false">
      <c r="A152" s="23" t="n">
        <v>83</v>
      </c>
      <c r="B152" s="24" t="s">
        <v>489</v>
      </c>
      <c r="C152" s="24" t="s">
        <v>490</v>
      </c>
      <c r="D152" s="24" t="s">
        <v>315</v>
      </c>
      <c r="E152" s="24" t="s">
        <v>14</v>
      </c>
      <c r="F152" s="24" t="s">
        <v>20</v>
      </c>
      <c r="G152" s="24" t="s">
        <v>255</v>
      </c>
      <c r="H152" s="25" t="n">
        <v>38000</v>
      </c>
      <c r="I152" s="26" t="s">
        <v>488</v>
      </c>
    </row>
    <row r="153" s="27" customFormat="true" ht="20.1" hidden="false" customHeight="true" outlineLevel="0" collapsed="false">
      <c r="A153" s="23" t="n">
        <v>84</v>
      </c>
      <c r="B153" s="24" t="s">
        <v>491</v>
      </c>
      <c r="C153" s="24" t="s">
        <v>492</v>
      </c>
      <c r="D153" s="24" t="s">
        <v>243</v>
      </c>
      <c r="E153" s="24" t="s">
        <v>14</v>
      </c>
      <c r="F153" s="24" t="s">
        <v>20</v>
      </c>
      <c r="G153" s="24" t="s">
        <v>493</v>
      </c>
      <c r="H153" s="25" t="n">
        <v>47500</v>
      </c>
      <c r="I153" s="26" t="s">
        <v>488</v>
      </c>
    </row>
    <row r="154" s="27" customFormat="true" ht="20.1" hidden="false" customHeight="true" outlineLevel="0" collapsed="false">
      <c r="A154" s="23" t="n">
        <v>85</v>
      </c>
      <c r="B154" s="24" t="s">
        <v>494</v>
      </c>
      <c r="C154" s="24" t="s">
        <v>495</v>
      </c>
      <c r="D154" s="24" t="s">
        <v>496</v>
      </c>
      <c r="E154" s="24" t="s">
        <v>14</v>
      </c>
      <c r="F154" s="24" t="s">
        <v>20</v>
      </c>
      <c r="G154" s="24" t="s">
        <v>451</v>
      </c>
      <c r="H154" s="25" t="n">
        <v>47500</v>
      </c>
      <c r="I154" s="26" t="s">
        <v>488</v>
      </c>
    </row>
    <row r="155" s="27" customFormat="true" ht="20.1" hidden="false" customHeight="true" outlineLevel="0" collapsed="false">
      <c r="A155" s="23" t="n">
        <v>86</v>
      </c>
      <c r="B155" s="24" t="s">
        <v>497</v>
      </c>
      <c r="C155" s="24" t="s">
        <v>498</v>
      </c>
      <c r="D155" s="24" t="s">
        <v>499</v>
      </c>
      <c r="E155" s="24" t="s">
        <v>14</v>
      </c>
      <c r="F155" s="24" t="s">
        <v>20</v>
      </c>
      <c r="G155" s="24" t="s">
        <v>457</v>
      </c>
      <c r="H155" s="25" t="n">
        <v>57000</v>
      </c>
      <c r="I155" s="26" t="s">
        <v>488</v>
      </c>
    </row>
    <row r="156" s="27" customFormat="true" ht="20.1" hidden="false" customHeight="true" outlineLevel="0" collapsed="false">
      <c r="A156" s="23" t="n">
        <v>87</v>
      </c>
      <c r="B156" s="24" t="s">
        <v>500</v>
      </c>
      <c r="C156" s="24" t="s">
        <v>501</v>
      </c>
      <c r="D156" s="24" t="s">
        <v>502</v>
      </c>
      <c r="E156" s="24" t="s">
        <v>14</v>
      </c>
      <c r="F156" s="24" t="s">
        <v>20</v>
      </c>
      <c r="G156" s="24" t="s">
        <v>222</v>
      </c>
      <c r="H156" s="25" t="n">
        <v>66500</v>
      </c>
      <c r="I156" s="26" t="s">
        <v>488</v>
      </c>
    </row>
    <row r="157" s="27" customFormat="true" ht="20.1" hidden="false" customHeight="true" outlineLevel="0" collapsed="false">
      <c r="A157" s="23" t="n">
        <v>88</v>
      </c>
      <c r="B157" s="24" t="s">
        <v>286</v>
      </c>
      <c r="C157" s="24" t="s">
        <v>503</v>
      </c>
      <c r="D157" s="24" t="s">
        <v>280</v>
      </c>
      <c r="E157" s="24" t="s">
        <v>14</v>
      </c>
      <c r="F157" s="24" t="s">
        <v>504</v>
      </c>
      <c r="G157" s="24" t="s">
        <v>505</v>
      </c>
      <c r="H157" s="25" t="n">
        <v>76000</v>
      </c>
      <c r="I157" s="26" t="s">
        <v>488</v>
      </c>
    </row>
    <row r="158" s="27" customFormat="true" ht="20.1" hidden="false" customHeight="true" outlineLevel="0" collapsed="false">
      <c r="A158" s="23" t="n">
        <v>89</v>
      </c>
      <c r="B158" s="24" t="s">
        <v>506</v>
      </c>
      <c r="C158" s="24" t="s">
        <v>507</v>
      </c>
      <c r="D158" s="24" t="s">
        <v>280</v>
      </c>
      <c r="E158" s="24" t="s">
        <v>14</v>
      </c>
      <c r="F158" s="24" t="s">
        <v>15</v>
      </c>
      <c r="G158" s="24" t="s">
        <v>508</v>
      </c>
      <c r="H158" s="25" t="n">
        <v>85500</v>
      </c>
      <c r="I158" s="26" t="s">
        <v>488</v>
      </c>
    </row>
    <row r="159" s="27" customFormat="true" ht="20.1" hidden="false" customHeight="true" outlineLevel="0" collapsed="false">
      <c r="A159" s="23" t="n">
        <v>90</v>
      </c>
      <c r="B159" s="24" t="s">
        <v>509</v>
      </c>
      <c r="C159" s="24" t="s">
        <v>507</v>
      </c>
      <c r="D159" s="24" t="s">
        <v>510</v>
      </c>
      <c r="E159" s="24" t="s">
        <v>14</v>
      </c>
      <c r="F159" s="24" t="s">
        <v>504</v>
      </c>
      <c r="G159" s="24" t="s">
        <v>486</v>
      </c>
      <c r="H159" s="25" t="n">
        <v>237500</v>
      </c>
      <c r="I159" s="26" t="s">
        <v>488</v>
      </c>
    </row>
    <row r="160" s="27" customFormat="true" ht="20.1" hidden="false" customHeight="true" outlineLevel="0" collapsed="false">
      <c r="A160" s="23" t="n">
        <v>91</v>
      </c>
      <c r="B160" s="24" t="s">
        <v>511</v>
      </c>
      <c r="C160" s="24" t="s">
        <v>512</v>
      </c>
      <c r="D160" s="24" t="s">
        <v>513</v>
      </c>
      <c r="E160" s="24" t="s">
        <v>339</v>
      </c>
      <c r="F160" s="24" t="s">
        <v>15</v>
      </c>
      <c r="G160" s="24" t="s">
        <v>514</v>
      </c>
      <c r="H160" s="25" t="n">
        <v>76000</v>
      </c>
      <c r="I160" s="26" t="s">
        <v>488</v>
      </c>
    </row>
    <row r="161" s="27" customFormat="true" ht="20.1" hidden="false" customHeight="true" outlineLevel="0" collapsed="false">
      <c r="A161" s="23" t="n">
        <v>92</v>
      </c>
      <c r="B161" s="24" t="s">
        <v>268</v>
      </c>
      <c r="C161" s="24" t="s">
        <v>515</v>
      </c>
      <c r="D161" s="24" t="s">
        <v>516</v>
      </c>
      <c r="E161" s="24" t="s">
        <v>14</v>
      </c>
      <c r="F161" s="24" t="s">
        <v>239</v>
      </c>
      <c r="G161" s="24" t="s">
        <v>517</v>
      </c>
      <c r="H161" s="25" t="n">
        <v>38000</v>
      </c>
      <c r="I161" s="26" t="s">
        <v>488</v>
      </c>
    </row>
    <row r="162" s="27" customFormat="true" ht="20.1" hidden="false" customHeight="true" outlineLevel="0" collapsed="false">
      <c r="A162" s="23" t="n">
        <v>93</v>
      </c>
      <c r="B162" s="24" t="s">
        <v>518</v>
      </c>
      <c r="C162" s="24" t="s">
        <v>519</v>
      </c>
      <c r="D162" s="24" t="s">
        <v>516</v>
      </c>
      <c r="E162" s="24" t="s">
        <v>14</v>
      </c>
      <c r="F162" s="24" t="s">
        <v>20</v>
      </c>
      <c r="G162" s="24" t="s">
        <v>122</v>
      </c>
      <c r="H162" s="25" t="n">
        <v>38000</v>
      </c>
      <c r="I162" s="26" t="s">
        <v>488</v>
      </c>
    </row>
    <row r="163" s="27" customFormat="true" ht="20.1" hidden="false" customHeight="true" outlineLevel="0" collapsed="false">
      <c r="A163" s="23" t="n">
        <v>94</v>
      </c>
      <c r="B163" s="24" t="s">
        <v>520</v>
      </c>
      <c r="C163" s="24" t="s">
        <v>521</v>
      </c>
      <c r="D163" s="24" t="s">
        <v>522</v>
      </c>
      <c r="E163" s="24" t="s">
        <v>339</v>
      </c>
      <c r="F163" s="24" t="s">
        <v>15</v>
      </c>
      <c r="G163" s="24" t="s">
        <v>305</v>
      </c>
      <c r="H163" s="25" t="n">
        <v>38000</v>
      </c>
      <c r="I163" s="26" t="s">
        <v>488</v>
      </c>
    </row>
    <row r="164" s="27" customFormat="true" ht="20.1" hidden="false" customHeight="true" outlineLevel="0" collapsed="false">
      <c r="A164" s="23" t="n">
        <v>95</v>
      </c>
      <c r="B164" s="24" t="s">
        <v>523</v>
      </c>
      <c r="C164" s="24" t="s">
        <v>524</v>
      </c>
      <c r="D164" s="24" t="s">
        <v>525</v>
      </c>
      <c r="E164" s="24" t="s">
        <v>14</v>
      </c>
      <c r="F164" s="24" t="s">
        <v>20</v>
      </c>
      <c r="G164" s="24" t="s">
        <v>226</v>
      </c>
      <c r="H164" s="25" t="n">
        <v>28500</v>
      </c>
      <c r="I164" s="26" t="s">
        <v>488</v>
      </c>
    </row>
    <row r="165" s="27" customFormat="true" ht="20.1" hidden="false" customHeight="true" outlineLevel="0" collapsed="false">
      <c r="A165" s="23" t="n">
        <v>96</v>
      </c>
      <c r="B165" s="24" t="s">
        <v>526</v>
      </c>
      <c r="C165" s="24" t="s">
        <v>527</v>
      </c>
      <c r="D165" s="24" t="s">
        <v>528</v>
      </c>
      <c r="E165" s="24" t="s">
        <v>14</v>
      </c>
      <c r="F165" s="24" t="s">
        <v>20</v>
      </c>
      <c r="G165" s="24" t="s">
        <v>285</v>
      </c>
      <c r="H165" s="25" t="n">
        <v>28500</v>
      </c>
      <c r="I165" s="26" t="s">
        <v>488</v>
      </c>
    </row>
    <row r="166" s="27" customFormat="true" ht="20.1" hidden="false" customHeight="true" outlineLevel="0" collapsed="false">
      <c r="A166" s="23" t="n">
        <v>97</v>
      </c>
      <c r="B166" s="24" t="s">
        <v>529</v>
      </c>
      <c r="C166" s="24" t="s">
        <v>498</v>
      </c>
      <c r="D166" s="24" t="s">
        <v>530</v>
      </c>
      <c r="E166" s="24" t="s">
        <v>14</v>
      </c>
      <c r="F166" s="24" t="s">
        <v>15</v>
      </c>
      <c r="G166" s="24" t="s">
        <v>531</v>
      </c>
      <c r="H166" s="25" t="n">
        <v>28500</v>
      </c>
      <c r="I166" s="26" t="s">
        <v>488</v>
      </c>
    </row>
    <row r="167" s="27" customFormat="true" ht="20.1" hidden="false" customHeight="true" outlineLevel="0" collapsed="false">
      <c r="A167" s="23" t="n">
        <v>98</v>
      </c>
      <c r="B167" s="24" t="s">
        <v>532</v>
      </c>
      <c r="C167" s="24" t="s">
        <v>533</v>
      </c>
      <c r="D167" s="24" t="s">
        <v>534</v>
      </c>
      <c r="E167" s="24" t="s">
        <v>14</v>
      </c>
      <c r="F167" s="24" t="s">
        <v>20</v>
      </c>
      <c r="G167" s="24" t="s">
        <v>41</v>
      </c>
      <c r="H167" s="25" t="n">
        <v>28500</v>
      </c>
      <c r="I167" s="26" t="s">
        <v>488</v>
      </c>
    </row>
    <row r="168" s="27" customFormat="true" ht="20.1" hidden="false" customHeight="true" outlineLevel="0" collapsed="false">
      <c r="A168" s="23" t="n">
        <v>99</v>
      </c>
      <c r="B168" s="24" t="s">
        <v>535</v>
      </c>
      <c r="C168" s="24" t="s">
        <v>536</v>
      </c>
      <c r="D168" s="24" t="s">
        <v>537</v>
      </c>
      <c r="E168" s="24" t="s">
        <v>14</v>
      </c>
      <c r="F168" s="24" t="s">
        <v>15</v>
      </c>
      <c r="G168" s="24" t="s">
        <v>538</v>
      </c>
      <c r="H168" s="25" t="n">
        <v>19000</v>
      </c>
      <c r="I168" s="26" t="s">
        <v>488</v>
      </c>
    </row>
    <row r="169" s="27" customFormat="true" ht="20.1" hidden="false" customHeight="true" outlineLevel="0" collapsed="false">
      <c r="A169" s="23" t="n">
        <v>100</v>
      </c>
      <c r="B169" s="24" t="s">
        <v>265</v>
      </c>
      <c r="C169" s="24" t="s">
        <v>539</v>
      </c>
      <c r="D169" s="24" t="s">
        <v>534</v>
      </c>
      <c r="E169" s="24" t="s">
        <v>14</v>
      </c>
      <c r="F169" s="24" t="s">
        <v>15</v>
      </c>
      <c r="G169" s="24" t="s">
        <v>366</v>
      </c>
      <c r="H169" s="25" t="n">
        <v>19000</v>
      </c>
      <c r="I169" s="26" t="s">
        <v>488</v>
      </c>
    </row>
    <row r="170" s="27" customFormat="true" ht="20.1" hidden="false" customHeight="true" outlineLevel="0" collapsed="false">
      <c r="A170" s="23" t="n">
        <v>101</v>
      </c>
      <c r="B170" s="24" t="s">
        <v>540</v>
      </c>
      <c r="C170" s="24" t="s">
        <v>471</v>
      </c>
      <c r="D170" s="24" t="s">
        <v>541</v>
      </c>
      <c r="E170" s="24" t="s">
        <v>14</v>
      </c>
      <c r="F170" s="24" t="s">
        <v>15</v>
      </c>
      <c r="G170" s="24" t="s">
        <v>366</v>
      </c>
      <c r="H170" s="25" t="n">
        <v>19000</v>
      </c>
      <c r="I170" s="26" t="s">
        <v>488</v>
      </c>
    </row>
    <row r="171" s="27" customFormat="true" ht="20.1" hidden="false" customHeight="true" outlineLevel="0" collapsed="false">
      <c r="A171" s="23" t="n">
        <v>102</v>
      </c>
      <c r="B171" s="24" t="s">
        <v>542</v>
      </c>
      <c r="C171" s="24" t="s">
        <v>543</v>
      </c>
      <c r="D171" s="24" t="s">
        <v>544</v>
      </c>
      <c r="E171" s="24" t="s">
        <v>14</v>
      </c>
      <c r="F171" s="24" t="s">
        <v>15</v>
      </c>
      <c r="G171" s="24" t="s">
        <v>545</v>
      </c>
      <c r="H171" s="25" t="n">
        <v>19000</v>
      </c>
      <c r="I171" s="26" t="s">
        <v>488</v>
      </c>
    </row>
    <row r="172" s="27" customFormat="true" ht="20.1" hidden="false" customHeight="true" outlineLevel="0" collapsed="false">
      <c r="A172" s="23" t="n">
        <v>103</v>
      </c>
      <c r="B172" s="24" t="s">
        <v>546</v>
      </c>
      <c r="C172" s="24" t="s">
        <v>547</v>
      </c>
      <c r="D172" s="24" t="s">
        <v>548</v>
      </c>
      <c r="E172" s="24" t="s">
        <v>14</v>
      </c>
      <c r="F172" s="24" t="s">
        <v>20</v>
      </c>
      <c r="G172" s="24" t="s">
        <v>244</v>
      </c>
      <c r="H172" s="25" t="n">
        <v>19000</v>
      </c>
      <c r="I172" s="26" t="s">
        <v>488</v>
      </c>
    </row>
    <row r="173" s="27" customFormat="true" ht="20.1" hidden="false" customHeight="true" outlineLevel="0" collapsed="false">
      <c r="A173" s="23" t="n">
        <v>104</v>
      </c>
      <c r="B173" s="24" t="s">
        <v>549</v>
      </c>
      <c r="C173" s="24" t="s">
        <v>550</v>
      </c>
      <c r="D173" s="24" t="s">
        <v>551</v>
      </c>
      <c r="E173" s="24" t="s">
        <v>14</v>
      </c>
      <c r="F173" s="24" t="s">
        <v>20</v>
      </c>
      <c r="G173" s="24" t="s">
        <v>552</v>
      </c>
      <c r="H173" s="25" t="n">
        <v>19000</v>
      </c>
      <c r="I173" s="26" t="s">
        <v>488</v>
      </c>
    </row>
    <row r="174" s="27" customFormat="true" ht="20.1" hidden="false" customHeight="true" outlineLevel="0" collapsed="false">
      <c r="A174" s="23" t="n">
        <v>105</v>
      </c>
      <c r="B174" s="24" t="s">
        <v>553</v>
      </c>
      <c r="C174" s="24" t="s">
        <v>554</v>
      </c>
      <c r="D174" s="24" t="s">
        <v>555</v>
      </c>
      <c r="E174" s="24" t="s">
        <v>14</v>
      </c>
      <c r="F174" s="24" t="s">
        <v>15</v>
      </c>
      <c r="G174" s="24" t="s">
        <v>297</v>
      </c>
      <c r="H174" s="25" t="n">
        <v>14250</v>
      </c>
      <c r="I174" s="26" t="s">
        <v>488</v>
      </c>
    </row>
    <row r="175" s="27" customFormat="true" ht="20.1" hidden="false" customHeight="true" outlineLevel="0" collapsed="false">
      <c r="A175" s="23" t="n">
        <v>106</v>
      </c>
      <c r="B175" s="24" t="s">
        <v>556</v>
      </c>
      <c r="C175" s="24" t="s">
        <v>325</v>
      </c>
      <c r="D175" s="24" t="s">
        <v>557</v>
      </c>
      <c r="E175" s="24" t="s">
        <v>14</v>
      </c>
      <c r="F175" s="24" t="s">
        <v>15</v>
      </c>
      <c r="G175" s="24" t="s">
        <v>558</v>
      </c>
      <c r="H175" s="25" t="n">
        <v>19000</v>
      </c>
      <c r="I175" s="26" t="s">
        <v>488</v>
      </c>
    </row>
    <row r="176" s="27" customFormat="true" ht="20.1" hidden="false" customHeight="true" outlineLevel="0" collapsed="false">
      <c r="A176" s="23" t="n">
        <v>107</v>
      </c>
      <c r="B176" s="24" t="s">
        <v>559</v>
      </c>
      <c r="C176" s="24" t="s">
        <v>560</v>
      </c>
      <c r="D176" s="24" t="s">
        <v>561</v>
      </c>
      <c r="E176" s="24" t="s">
        <v>14</v>
      </c>
      <c r="F176" s="24" t="s">
        <v>20</v>
      </c>
      <c r="G176" s="24" t="s">
        <v>562</v>
      </c>
      <c r="H176" s="25" t="n">
        <v>76000</v>
      </c>
      <c r="I176" s="26" t="s">
        <v>488</v>
      </c>
    </row>
    <row r="177" s="27" customFormat="true" ht="20.1" hidden="false" customHeight="true" outlineLevel="0" collapsed="false">
      <c r="A177" s="23" t="n">
        <v>108</v>
      </c>
      <c r="B177" s="24" t="s">
        <v>563</v>
      </c>
      <c r="C177" s="24" t="s">
        <v>564</v>
      </c>
      <c r="D177" s="24" t="s">
        <v>565</v>
      </c>
      <c r="E177" s="24" t="s">
        <v>14</v>
      </c>
      <c r="F177" s="24" t="s">
        <v>239</v>
      </c>
      <c r="G177" s="24" t="s">
        <v>434</v>
      </c>
      <c r="H177" s="25" t="n">
        <v>28500</v>
      </c>
      <c r="I177" s="26" t="s">
        <v>488</v>
      </c>
    </row>
    <row r="178" s="27" customFormat="true" ht="20.1" hidden="false" customHeight="true" outlineLevel="0" collapsed="false">
      <c r="A178" s="23" t="n">
        <v>109</v>
      </c>
      <c r="B178" s="24" t="s">
        <v>264</v>
      </c>
      <c r="C178" s="24" t="s">
        <v>566</v>
      </c>
      <c r="D178" s="24" t="s">
        <v>567</v>
      </c>
      <c r="E178" s="24" t="s">
        <v>14</v>
      </c>
      <c r="F178" s="24" t="s">
        <v>15</v>
      </c>
      <c r="G178" s="24" t="s">
        <v>568</v>
      </c>
      <c r="H178" s="25" t="n">
        <v>38000</v>
      </c>
      <c r="I178" s="26" t="s">
        <v>569</v>
      </c>
    </row>
    <row r="179" s="27" customFormat="true" ht="20.1" hidden="false" customHeight="true" outlineLevel="0" collapsed="false">
      <c r="A179" s="23" t="n">
        <v>110</v>
      </c>
      <c r="B179" s="24" t="s">
        <v>570</v>
      </c>
      <c r="C179" s="24" t="s">
        <v>571</v>
      </c>
      <c r="D179" s="24" t="s">
        <v>572</v>
      </c>
      <c r="E179" s="24" t="s">
        <v>14</v>
      </c>
      <c r="F179" s="24" t="s">
        <v>20</v>
      </c>
      <c r="G179" s="24" t="s">
        <v>573</v>
      </c>
      <c r="H179" s="25" t="n">
        <v>38000</v>
      </c>
      <c r="I179" s="26" t="s">
        <v>569</v>
      </c>
    </row>
    <row r="180" s="27" customFormat="true" ht="20.1" hidden="false" customHeight="true" outlineLevel="0" collapsed="false">
      <c r="A180" s="23" t="n">
        <v>111</v>
      </c>
      <c r="B180" s="24" t="s">
        <v>574</v>
      </c>
      <c r="C180" s="24" t="s">
        <v>575</v>
      </c>
      <c r="D180" s="24" t="s">
        <v>551</v>
      </c>
      <c r="E180" s="24" t="s">
        <v>14</v>
      </c>
      <c r="F180" s="24" t="s">
        <v>20</v>
      </c>
      <c r="G180" s="24" t="s">
        <v>576</v>
      </c>
      <c r="H180" s="25" t="n">
        <v>38000</v>
      </c>
      <c r="I180" s="26" t="s">
        <v>569</v>
      </c>
    </row>
    <row r="181" s="27" customFormat="true" ht="20.1" hidden="false" customHeight="true" outlineLevel="0" collapsed="false">
      <c r="A181" s="23" t="n">
        <v>112</v>
      </c>
      <c r="B181" s="24" t="s">
        <v>577</v>
      </c>
      <c r="C181" s="24" t="s">
        <v>578</v>
      </c>
      <c r="D181" s="24" t="s">
        <v>579</v>
      </c>
      <c r="E181" s="24" t="s">
        <v>14</v>
      </c>
      <c r="F181" s="24" t="s">
        <v>20</v>
      </c>
      <c r="G181" s="24" t="s">
        <v>251</v>
      </c>
      <c r="H181" s="25" t="n">
        <v>28675</v>
      </c>
      <c r="I181" s="26" t="s">
        <v>569</v>
      </c>
    </row>
    <row r="182" s="27" customFormat="true" ht="20.1" hidden="false" customHeight="true" outlineLevel="0" collapsed="false">
      <c r="A182" s="23" t="n">
        <v>113</v>
      </c>
      <c r="B182" s="24" t="s">
        <v>580</v>
      </c>
      <c r="C182" s="24" t="s">
        <v>581</v>
      </c>
      <c r="D182" s="24" t="s">
        <v>582</v>
      </c>
      <c r="E182" s="24" t="s">
        <v>14</v>
      </c>
      <c r="F182" s="24" t="s">
        <v>20</v>
      </c>
      <c r="G182" s="24" t="s">
        <v>552</v>
      </c>
      <c r="H182" s="25" t="n">
        <v>23115</v>
      </c>
      <c r="I182" s="26" t="s">
        <v>583</v>
      </c>
    </row>
    <row r="183" s="27" customFormat="true" ht="20.1" hidden="false" customHeight="true" outlineLevel="0" collapsed="false">
      <c r="A183" s="23" t="n">
        <v>114</v>
      </c>
      <c r="B183" s="24" t="s">
        <v>414</v>
      </c>
      <c r="C183" s="24" t="s">
        <v>584</v>
      </c>
      <c r="D183" s="24" t="s">
        <v>585</v>
      </c>
      <c r="E183" s="24" t="s">
        <v>14</v>
      </c>
      <c r="F183" s="24" t="s">
        <v>20</v>
      </c>
      <c r="G183" s="24" t="s">
        <v>531</v>
      </c>
      <c r="H183" s="25" t="n">
        <v>18963</v>
      </c>
      <c r="I183" s="26" t="s">
        <v>586</v>
      </c>
    </row>
    <row r="184" s="27" customFormat="true" ht="20.1" hidden="false" customHeight="true" outlineLevel="0" collapsed="false">
      <c r="A184" s="23" t="n">
        <v>115</v>
      </c>
      <c r="B184" s="24" t="s">
        <v>553</v>
      </c>
      <c r="C184" s="24" t="s">
        <v>587</v>
      </c>
      <c r="D184" s="24" t="s">
        <v>588</v>
      </c>
      <c r="E184" s="24" t="s">
        <v>14</v>
      </c>
      <c r="F184" s="24" t="s">
        <v>15</v>
      </c>
      <c r="G184" s="24" t="s">
        <v>568</v>
      </c>
      <c r="H184" s="25" t="n">
        <v>27750</v>
      </c>
      <c r="I184" s="26" t="s">
        <v>583</v>
      </c>
    </row>
    <row r="185" s="27" customFormat="true" ht="20.1" hidden="false" customHeight="true" outlineLevel="0" collapsed="false">
      <c r="A185" s="23" t="n">
        <v>116</v>
      </c>
      <c r="B185" s="24" t="s">
        <v>589</v>
      </c>
      <c r="C185" s="24" t="s">
        <v>590</v>
      </c>
      <c r="D185" s="24" t="s">
        <v>591</v>
      </c>
      <c r="E185" s="24" t="s">
        <v>14</v>
      </c>
      <c r="F185" s="24" t="s">
        <v>504</v>
      </c>
      <c r="G185" s="24" t="s">
        <v>517</v>
      </c>
      <c r="H185" s="25" t="n">
        <v>37000</v>
      </c>
      <c r="I185" s="26" t="s">
        <v>583</v>
      </c>
    </row>
    <row r="186" s="27" customFormat="true" ht="20.1" hidden="false" customHeight="true" outlineLevel="0" collapsed="false">
      <c r="A186" s="23" t="n">
        <v>117</v>
      </c>
      <c r="B186" s="24" t="s">
        <v>592</v>
      </c>
      <c r="C186" s="24" t="s">
        <v>593</v>
      </c>
      <c r="D186" s="24" t="s">
        <v>594</v>
      </c>
      <c r="E186" s="24" t="s">
        <v>14</v>
      </c>
      <c r="F186" s="24" t="s">
        <v>15</v>
      </c>
      <c r="G186" s="24" t="s">
        <v>538</v>
      </c>
      <c r="H186" s="25" t="n">
        <v>9828</v>
      </c>
      <c r="I186" s="26" t="s">
        <v>583</v>
      </c>
    </row>
    <row r="187" s="27" customFormat="true" ht="20.1" hidden="false" customHeight="true" outlineLevel="0" collapsed="false">
      <c r="A187" s="23" t="n">
        <v>118</v>
      </c>
      <c r="B187" s="24" t="s">
        <v>595</v>
      </c>
      <c r="C187" s="24" t="s">
        <v>593</v>
      </c>
      <c r="D187" s="24" t="s">
        <v>594</v>
      </c>
      <c r="E187" s="24" t="s">
        <v>14</v>
      </c>
      <c r="F187" s="24" t="s">
        <v>15</v>
      </c>
      <c r="G187" s="24" t="s">
        <v>596</v>
      </c>
      <c r="H187" s="25" t="n">
        <v>15355</v>
      </c>
      <c r="I187" s="26" t="s">
        <v>583</v>
      </c>
    </row>
    <row r="188" s="27" customFormat="true" ht="20.1" hidden="false" customHeight="true" outlineLevel="0" collapsed="false">
      <c r="A188" s="23" t="n">
        <v>119</v>
      </c>
      <c r="B188" s="24" t="s">
        <v>597</v>
      </c>
      <c r="C188" s="24" t="s">
        <v>598</v>
      </c>
      <c r="D188" s="24" t="s">
        <v>599</v>
      </c>
      <c r="E188" s="24" t="s">
        <v>14</v>
      </c>
      <c r="F188" s="24" t="s">
        <v>15</v>
      </c>
      <c r="G188" s="24" t="s">
        <v>508</v>
      </c>
      <c r="H188" s="25" t="n">
        <v>74000</v>
      </c>
      <c r="I188" s="26" t="s">
        <v>583</v>
      </c>
    </row>
    <row r="189" s="27" customFormat="true" ht="20.1" hidden="false" customHeight="true" outlineLevel="0" collapsed="false">
      <c r="A189" s="23" t="n">
        <v>120</v>
      </c>
      <c r="B189" s="24" t="s">
        <v>600</v>
      </c>
      <c r="C189" s="24" t="s">
        <v>601</v>
      </c>
      <c r="D189" s="24" t="s">
        <v>602</v>
      </c>
      <c r="E189" s="24" t="s">
        <v>14</v>
      </c>
      <c r="F189" s="24" t="s">
        <v>239</v>
      </c>
      <c r="G189" s="24" t="s">
        <v>603</v>
      </c>
      <c r="H189" s="25" t="n">
        <v>12025</v>
      </c>
      <c r="I189" s="26" t="s">
        <v>583</v>
      </c>
    </row>
    <row r="190" s="27" customFormat="true" ht="20.1" hidden="false" customHeight="true" outlineLevel="0" collapsed="false">
      <c r="A190" s="23" t="n">
        <v>121</v>
      </c>
      <c r="B190" s="24" t="s">
        <v>604</v>
      </c>
      <c r="C190" s="24" t="s">
        <v>605</v>
      </c>
      <c r="D190" s="24" t="s">
        <v>602</v>
      </c>
      <c r="E190" s="24" t="s">
        <v>14</v>
      </c>
      <c r="F190" s="24" t="s">
        <v>20</v>
      </c>
      <c r="G190" s="24" t="s">
        <v>226</v>
      </c>
      <c r="H190" s="25" t="n">
        <v>23125</v>
      </c>
      <c r="I190" s="26" t="s">
        <v>583</v>
      </c>
    </row>
    <row r="191" s="27" customFormat="true" ht="20.1" hidden="false" customHeight="true" outlineLevel="0" collapsed="false">
      <c r="A191" s="23" t="n">
        <v>122</v>
      </c>
      <c r="B191" s="24" t="s">
        <v>606</v>
      </c>
      <c r="C191" s="24" t="s">
        <v>607</v>
      </c>
      <c r="D191" s="24" t="s">
        <v>608</v>
      </c>
      <c r="E191" s="24" t="s">
        <v>14</v>
      </c>
      <c r="F191" s="24" t="s">
        <v>239</v>
      </c>
      <c r="G191" s="24" t="s">
        <v>609</v>
      </c>
      <c r="H191" s="25" t="n">
        <v>13875</v>
      </c>
      <c r="I191" s="26" t="s">
        <v>583</v>
      </c>
    </row>
    <row r="192" s="27" customFormat="true" ht="20.1" hidden="false" customHeight="true" outlineLevel="0" collapsed="false">
      <c r="A192" s="23" t="n">
        <v>123</v>
      </c>
      <c r="B192" s="24" t="s">
        <v>610</v>
      </c>
      <c r="C192" s="24" t="s">
        <v>611</v>
      </c>
      <c r="D192" s="24" t="s">
        <v>612</v>
      </c>
      <c r="E192" s="24" t="s">
        <v>14</v>
      </c>
      <c r="F192" s="24" t="s">
        <v>20</v>
      </c>
      <c r="G192" s="24" t="s">
        <v>613</v>
      </c>
      <c r="H192" s="25" t="n">
        <v>30525</v>
      </c>
      <c r="I192" s="26" t="s">
        <v>583</v>
      </c>
    </row>
    <row r="193" s="27" customFormat="true" ht="20.1" hidden="false" customHeight="true" outlineLevel="0" collapsed="false">
      <c r="A193" s="23" t="n">
        <v>124</v>
      </c>
      <c r="B193" s="24" t="s">
        <v>614</v>
      </c>
      <c r="C193" s="24" t="s">
        <v>615</v>
      </c>
      <c r="D193" s="24" t="s">
        <v>616</v>
      </c>
      <c r="E193" s="24" t="s">
        <v>14</v>
      </c>
      <c r="F193" s="24" t="s">
        <v>20</v>
      </c>
      <c r="G193" s="24" t="s">
        <v>617</v>
      </c>
      <c r="H193" s="25" t="n">
        <v>30525</v>
      </c>
      <c r="I193" s="26" t="s">
        <v>583</v>
      </c>
    </row>
    <row r="194" s="27" customFormat="true" ht="20.1" hidden="false" customHeight="true" outlineLevel="0" collapsed="false">
      <c r="A194" s="23" t="n">
        <v>125</v>
      </c>
      <c r="B194" s="24" t="s">
        <v>618</v>
      </c>
      <c r="C194" s="24" t="s">
        <v>619</v>
      </c>
      <c r="D194" s="24" t="s">
        <v>620</v>
      </c>
      <c r="E194" s="24" t="s">
        <v>14</v>
      </c>
      <c r="F194" s="24" t="s">
        <v>20</v>
      </c>
      <c r="G194" s="24" t="s">
        <v>621</v>
      </c>
      <c r="H194" s="25" t="n">
        <v>9625</v>
      </c>
      <c r="I194" s="26" t="s">
        <v>583</v>
      </c>
    </row>
    <row r="195" s="27" customFormat="true" ht="20.1" hidden="false" customHeight="true" outlineLevel="0" collapsed="false">
      <c r="A195" s="23" t="n">
        <v>126</v>
      </c>
      <c r="B195" s="24" t="s">
        <v>622</v>
      </c>
      <c r="C195" s="24" t="s">
        <v>328</v>
      </c>
      <c r="D195" s="24" t="s">
        <v>623</v>
      </c>
      <c r="E195" s="24" t="s">
        <v>14</v>
      </c>
      <c r="F195" s="24" t="s">
        <v>20</v>
      </c>
      <c r="G195" s="24" t="s">
        <v>226</v>
      </c>
      <c r="H195" s="25" t="n">
        <v>23125</v>
      </c>
      <c r="I195" s="26" t="s">
        <v>583</v>
      </c>
    </row>
    <row r="196" s="27" customFormat="true" ht="20.1" hidden="false" customHeight="true" outlineLevel="0" collapsed="false">
      <c r="A196" s="23" t="n">
        <v>127</v>
      </c>
      <c r="B196" s="24" t="s">
        <v>624</v>
      </c>
      <c r="C196" s="24" t="s">
        <v>625</v>
      </c>
      <c r="D196" s="24" t="s">
        <v>626</v>
      </c>
      <c r="E196" s="24" t="s">
        <v>14</v>
      </c>
      <c r="F196" s="24" t="s">
        <v>15</v>
      </c>
      <c r="G196" s="24" t="s">
        <v>627</v>
      </c>
      <c r="H196" s="25" t="n">
        <v>21275</v>
      </c>
      <c r="I196" s="26" t="s">
        <v>583</v>
      </c>
    </row>
    <row r="197" s="27" customFormat="true" ht="20.1" hidden="false" customHeight="true" outlineLevel="0" collapsed="false">
      <c r="A197" s="23" t="n">
        <v>128</v>
      </c>
      <c r="B197" s="24" t="s">
        <v>628</v>
      </c>
      <c r="C197" s="24" t="s">
        <v>629</v>
      </c>
      <c r="D197" s="24" t="s">
        <v>630</v>
      </c>
      <c r="E197" s="24" t="s">
        <v>14</v>
      </c>
      <c r="F197" s="24" t="s">
        <v>20</v>
      </c>
      <c r="G197" s="24" t="s">
        <v>505</v>
      </c>
      <c r="H197" s="25" t="n">
        <v>53650</v>
      </c>
      <c r="I197" s="26" t="s">
        <v>583</v>
      </c>
    </row>
    <row r="198" s="27" customFormat="true" ht="20.1" hidden="false" customHeight="true" outlineLevel="0" collapsed="false">
      <c r="A198" s="23" t="n">
        <v>129</v>
      </c>
      <c r="B198" s="24" t="s">
        <v>631</v>
      </c>
      <c r="C198" s="24" t="s">
        <v>632</v>
      </c>
      <c r="D198" s="24" t="s">
        <v>633</v>
      </c>
      <c r="E198" s="24" t="s">
        <v>14</v>
      </c>
      <c r="F198" s="24" t="s">
        <v>20</v>
      </c>
      <c r="G198" s="24" t="s">
        <v>226</v>
      </c>
      <c r="H198" s="25" t="n">
        <v>23125</v>
      </c>
      <c r="I198" s="26" t="s">
        <v>583</v>
      </c>
    </row>
    <row r="199" s="27" customFormat="true" ht="20.1" hidden="false" customHeight="true" outlineLevel="0" collapsed="false">
      <c r="A199" s="23" t="n">
        <v>130</v>
      </c>
      <c r="B199" s="24" t="s">
        <v>634</v>
      </c>
      <c r="C199" s="24" t="s">
        <v>322</v>
      </c>
      <c r="D199" s="24" t="s">
        <v>635</v>
      </c>
      <c r="E199" s="24" t="s">
        <v>14</v>
      </c>
      <c r="F199" s="24" t="s">
        <v>20</v>
      </c>
      <c r="G199" s="24" t="s">
        <v>343</v>
      </c>
      <c r="H199" s="25" t="n">
        <v>91228</v>
      </c>
      <c r="I199" s="26" t="s">
        <v>583</v>
      </c>
    </row>
    <row r="200" s="27" customFormat="true" ht="20.1" hidden="false" customHeight="true" outlineLevel="0" collapsed="false">
      <c r="A200" s="23" t="n">
        <v>131</v>
      </c>
      <c r="B200" s="24" t="s">
        <v>306</v>
      </c>
      <c r="C200" s="24" t="s">
        <v>636</v>
      </c>
      <c r="D200" s="24" t="s">
        <v>637</v>
      </c>
      <c r="E200" s="24" t="s">
        <v>14</v>
      </c>
      <c r="F200" s="24" t="s">
        <v>15</v>
      </c>
      <c r="G200" s="24" t="s">
        <v>508</v>
      </c>
      <c r="H200" s="25" t="n">
        <v>74000</v>
      </c>
      <c r="I200" s="26" t="s">
        <v>638</v>
      </c>
    </row>
    <row r="201" s="27" customFormat="true" ht="20.1" hidden="false" customHeight="true" outlineLevel="0" collapsed="false">
      <c r="A201" s="23" t="n">
        <v>132</v>
      </c>
      <c r="B201" s="24" t="s">
        <v>639</v>
      </c>
      <c r="C201" s="24" t="s">
        <v>436</v>
      </c>
      <c r="D201" s="24" t="s">
        <v>640</v>
      </c>
      <c r="E201" s="24" t="s">
        <v>14</v>
      </c>
      <c r="F201" s="24" t="s">
        <v>20</v>
      </c>
      <c r="G201" s="24" t="s">
        <v>226</v>
      </c>
      <c r="H201" s="25" t="n">
        <v>23125</v>
      </c>
      <c r="I201" s="26" t="s">
        <v>638</v>
      </c>
    </row>
    <row r="202" s="27" customFormat="true" ht="20.1" hidden="false" customHeight="true" outlineLevel="0" collapsed="false">
      <c r="A202" s="23" t="n">
        <v>133</v>
      </c>
      <c r="B202" s="24" t="s">
        <v>641</v>
      </c>
      <c r="C202" s="24" t="s">
        <v>642</v>
      </c>
      <c r="D202" s="24" t="s">
        <v>643</v>
      </c>
      <c r="E202" s="24" t="s">
        <v>14</v>
      </c>
      <c r="F202" s="24" t="s">
        <v>20</v>
      </c>
      <c r="G202" s="24" t="s">
        <v>644</v>
      </c>
      <c r="H202" s="25" t="n">
        <v>27056</v>
      </c>
      <c r="I202" s="26" t="s">
        <v>638</v>
      </c>
    </row>
    <row r="203" s="27" customFormat="true" ht="20.1" hidden="false" customHeight="true" outlineLevel="0" collapsed="false">
      <c r="A203" s="23" t="n">
        <v>134</v>
      </c>
      <c r="B203" s="24" t="s">
        <v>645</v>
      </c>
      <c r="C203" s="24" t="s">
        <v>646</v>
      </c>
      <c r="D203" s="24" t="s">
        <v>647</v>
      </c>
      <c r="E203" s="24" t="s">
        <v>14</v>
      </c>
      <c r="F203" s="24" t="s">
        <v>20</v>
      </c>
      <c r="G203" s="24" t="s">
        <v>617</v>
      </c>
      <c r="H203" s="25" t="n">
        <v>30525</v>
      </c>
      <c r="I203" s="26" t="s">
        <v>648</v>
      </c>
    </row>
    <row r="204" s="27" customFormat="true" ht="20.1" hidden="false" customHeight="true" outlineLevel="0" collapsed="false">
      <c r="A204" s="23" t="n">
        <v>135</v>
      </c>
      <c r="B204" s="24" t="s">
        <v>649</v>
      </c>
      <c r="C204" s="24" t="s">
        <v>650</v>
      </c>
      <c r="D204" s="24" t="s">
        <v>651</v>
      </c>
      <c r="E204" s="24" t="s">
        <v>14</v>
      </c>
      <c r="F204" s="24" t="s">
        <v>20</v>
      </c>
      <c r="G204" s="24" t="s">
        <v>226</v>
      </c>
      <c r="H204" s="25" t="n">
        <v>23125</v>
      </c>
      <c r="I204" s="26" t="s">
        <v>583</v>
      </c>
    </row>
    <row r="205" s="27" customFormat="true" ht="20.1" hidden="false" customHeight="true" outlineLevel="0" collapsed="false">
      <c r="A205" s="23" t="n">
        <v>136</v>
      </c>
      <c r="B205" s="24" t="s">
        <v>652</v>
      </c>
      <c r="C205" s="24" t="s">
        <v>490</v>
      </c>
      <c r="D205" s="24" t="s">
        <v>653</v>
      </c>
      <c r="E205" s="24" t="s">
        <v>14</v>
      </c>
      <c r="F205" s="24" t="s">
        <v>15</v>
      </c>
      <c r="G205" s="24" t="s">
        <v>531</v>
      </c>
      <c r="H205" s="25" t="n">
        <v>18963</v>
      </c>
      <c r="I205" s="26" t="s">
        <v>583</v>
      </c>
    </row>
    <row r="206" s="27" customFormat="true" ht="20.1" hidden="false" customHeight="true" outlineLevel="0" collapsed="false">
      <c r="A206" s="23" t="n">
        <v>137</v>
      </c>
      <c r="B206" s="24" t="s">
        <v>654</v>
      </c>
      <c r="C206" s="24" t="s">
        <v>655</v>
      </c>
      <c r="D206" s="24" t="s">
        <v>653</v>
      </c>
      <c r="E206" s="24" t="s">
        <v>14</v>
      </c>
      <c r="F206" s="24" t="s">
        <v>20</v>
      </c>
      <c r="G206" s="24" t="s">
        <v>656</v>
      </c>
      <c r="H206" s="25" t="n">
        <v>23125</v>
      </c>
      <c r="I206" s="26" t="s">
        <v>583</v>
      </c>
    </row>
    <row r="207" s="27" customFormat="true" ht="20.1" hidden="false" customHeight="true" outlineLevel="0" collapsed="false">
      <c r="A207" s="23" t="n">
        <v>138</v>
      </c>
      <c r="B207" s="24" t="s">
        <v>657</v>
      </c>
      <c r="C207" s="24" t="s">
        <v>658</v>
      </c>
      <c r="D207" s="24" t="s">
        <v>659</v>
      </c>
      <c r="E207" s="24" t="s">
        <v>14</v>
      </c>
      <c r="F207" s="24" t="s">
        <v>20</v>
      </c>
      <c r="G207" s="24" t="s">
        <v>226</v>
      </c>
      <c r="H207" s="25" t="n">
        <v>23125</v>
      </c>
      <c r="I207" s="26" t="s">
        <v>648</v>
      </c>
    </row>
    <row r="208" s="27" customFormat="true" ht="20.1" hidden="false" customHeight="true" outlineLevel="0" collapsed="false">
      <c r="A208" s="23" t="n">
        <v>139</v>
      </c>
      <c r="B208" s="24" t="s">
        <v>660</v>
      </c>
      <c r="C208" s="24" t="s">
        <v>611</v>
      </c>
      <c r="D208" s="24" t="s">
        <v>661</v>
      </c>
      <c r="E208" s="24" t="s">
        <v>14</v>
      </c>
      <c r="F208" s="24" t="s">
        <v>504</v>
      </c>
      <c r="G208" s="24" t="s">
        <v>609</v>
      </c>
      <c r="H208" s="25" t="n">
        <v>13875</v>
      </c>
      <c r="I208" s="26" t="s">
        <v>662</v>
      </c>
    </row>
    <row r="209" s="27" customFormat="true" ht="20.1" hidden="false" customHeight="true" outlineLevel="0" collapsed="false">
      <c r="A209" s="23" t="n">
        <v>140</v>
      </c>
      <c r="B209" s="24" t="s">
        <v>663</v>
      </c>
      <c r="C209" s="24" t="s">
        <v>664</v>
      </c>
      <c r="D209" s="24" t="s">
        <v>551</v>
      </c>
      <c r="E209" s="24" t="s">
        <v>14</v>
      </c>
      <c r="F209" s="24" t="s">
        <v>15</v>
      </c>
      <c r="G209" s="24" t="s">
        <v>263</v>
      </c>
      <c r="H209" s="25" t="n">
        <v>59200</v>
      </c>
      <c r="I209" s="26" t="s">
        <v>662</v>
      </c>
    </row>
    <row r="210" s="27" customFormat="true" ht="20.1" hidden="false" customHeight="true" outlineLevel="0" collapsed="false">
      <c r="A210" s="23" t="n">
        <v>141</v>
      </c>
      <c r="B210" s="24" t="s">
        <v>665</v>
      </c>
      <c r="C210" s="24" t="s">
        <v>666</v>
      </c>
      <c r="D210" s="24" t="s">
        <v>667</v>
      </c>
      <c r="E210" s="24" t="s">
        <v>14</v>
      </c>
      <c r="F210" s="24" t="s">
        <v>20</v>
      </c>
      <c r="G210" s="24" t="s">
        <v>668</v>
      </c>
      <c r="H210" s="25" t="n">
        <v>91228</v>
      </c>
      <c r="I210" s="26" t="s">
        <v>669</v>
      </c>
    </row>
    <row r="211" s="27" customFormat="true" ht="20.1" hidden="false" customHeight="true" outlineLevel="0" collapsed="false">
      <c r="A211" s="23" t="n">
        <v>142</v>
      </c>
      <c r="B211" s="24" t="s">
        <v>256</v>
      </c>
      <c r="C211" s="24" t="s">
        <v>670</v>
      </c>
      <c r="D211" s="24" t="s">
        <v>671</v>
      </c>
      <c r="E211" s="24" t="s">
        <v>14</v>
      </c>
      <c r="F211" s="24" t="s">
        <v>15</v>
      </c>
      <c r="G211" s="24" t="s">
        <v>672</v>
      </c>
      <c r="H211" s="25" t="n">
        <v>61975</v>
      </c>
      <c r="I211" s="26" t="s">
        <v>669</v>
      </c>
    </row>
    <row r="212" s="27" customFormat="true" ht="20.1" hidden="false" customHeight="true" outlineLevel="0" collapsed="false">
      <c r="A212" s="23" t="n">
        <v>143</v>
      </c>
      <c r="B212" s="24" t="s">
        <v>673</v>
      </c>
      <c r="C212" s="24" t="s">
        <v>674</v>
      </c>
      <c r="D212" s="24" t="s">
        <v>667</v>
      </c>
      <c r="E212" s="24" t="s">
        <v>14</v>
      </c>
      <c r="F212" s="24" t="s">
        <v>15</v>
      </c>
      <c r="G212" s="24" t="s">
        <v>508</v>
      </c>
      <c r="H212" s="25" t="n">
        <v>74000</v>
      </c>
      <c r="I212" s="26" t="s">
        <v>583</v>
      </c>
    </row>
    <row r="213" s="27" customFormat="true" ht="20.1" hidden="false" customHeight="true" outlineLevel="0" collapsed="false">
      <c r="A213" s="23" t="n">
        <v>144</v>
      </c>
      <c r="B213" s="24" t="s">
        <v>675</v>
      </c>
      <c r="C213" s="24" t="s">
        <v>676</v>
      </c>
      <c r="D213" s="24" t="s">
        <v>594</v>
      </c>
      <c r="E213" s="24" t="s">
        <v>14</v>
      </c>
      <c r="F213" s="24" t="s">
        <v>20</v>
      </c>
      <c r="G213" s="24" t="s">
        <v>677</v>
      </c>
      <c r="H213" s="25" t="n">
        <v>6799</v>
      </c>
      <c r="I213" s="26" t="s">
        <v>583</v>
      </c>
    </row>
    <row r="214" s="27" customFormat="true" ht="20.1" hidden="false" customHeight="true" outlineLevel="0" collapsed="false">
      <c r="A214" s="23" t="n">
        <v>145</v>
      </c>
      <c r="B214" s="24" t="s">
        <v>678</v>
      </c>
      <c r="C214" s="24" t="s">
        <v>664</v>
      </c>
      <c r="D214" s="24" t="s">
        <v>679</v>
      </c>
      <c r="E214" s="24" t="s">
        <v>14</v>
      </c>
      <c r="F214" s="24" t="s">
        <v>15</v>
      </c>
      <c r="G214" s="24" t="s">
        <v>680</v>
      </c>
      <c r="H214" s="25" t="n">
        <v>21275</v>
      </c>
      <c r="I214" s="26" t="s">
        <v>681</v>
      </c>
    </row>
    <row r="215" s="27" customFormat="true" ht="20.1" hidden="false" customHeight="true" outlineLevel="0" collapsed="false">
      <c r="A215" s="23" t="n">
        <v>146</v>
      </c>
      <c r="B215" s="24" t="s">
        <v>682</v>
      </c>
      <c r="C215" s="24" t="s">
        <v>683</v>
      </c>
      <c r="D215" s="24" t="s">
        <v>684</v>
      </c>
      <c r="E215" s="24" t="s">
        <v>14</v>
      </c>
      <c r="F215" s="24" t="s">
        <v>40</v>
      </c>
      <c r="G215" s="24" t="s">
        <v>251</v>
      </c>
      <c r="H215" s="25" t="n">
        <v>28675</v>
      </c>
      <c r="I215" s="26" t="s">
        <v>681</v>
      </c>
    </row>
    <row r="216" s="27" customFormat="true" ht="20.1" hidden="false" customHeight="true" outlineLevel="0" collapsed="false">
      <c r="A216" s="23" t="n">
        <v>147</v>
      </c>
      <c r="B216" s="24" t="s">
        <v>685</v>
      </c>
      <c r="C216" s="24" t="s">
        <v>686</v>
      </c>
      <c r="D216" s="24" t="s">
        <v>687</v>
      </c>
      <c r="E216" s="24" t="s">
        <v>14</v>
      </c>
      <c r="F216" s="24" t="s">
        <v>15</v>
      </c>
      <c r="G216" s="24" t="s">
        <v>596</v>
      </c>
      <c r="H216" s="25" t="n">
        <v>15355</v>
      </c>
      <c r="I216" s="26" t="s">
        <v>681</v>
      </c>
    </row>
    <row r="217" s="27" customFormat="true" ht="20.1" hidden="false" customHeight="true" outlineLevel="0" collapsed="false">
      <c r="A217" s="23" t="n">
        <v>148</v>
      </c>
      <c r="B217" s="24" t="s">
        <v>688</v>
      </c>
      <c r="C217" s="24" t="s">
        <v>598</v>
      </c>
      <c r="D217" s="24" t="s">
        <v>689</v>
      </c>
      <c r="E217" s="24" t="s">
        <v>14</v>
      </c>
      <c r="F217" s="24" t="s">
        <v>20</v>
      </c>
      <c r="G217" s="24" t="s">
        <v>668</v>
      </c>
      <c r="H217" s="25" t="n">
        <v>92500</v>
      </c>
      <c r="I217" s="26" t="s">
        <v>638</v>
      </c>
    </row>
    <row r="218" s="27" customFormat="true" ht="20.1" hidden="false" customHeight="true" outlineLevel="0" collapsed="false">
      <c r="A218" s="23" t="n">
        <v>149</v>
      </c>
      <c r="B218" s="24" t="s">
        <v>690</v>
      </c>
      <c r="C218" s="24" t="s">
        <v>445</v>
      </c>
      <c r="D218" s="24" t="s">
        <v>691</v>
      </c>
      <c r="E218" s="24" t="s">
        <v>14</v>
      </c>
      <c r="F218" s="24" t="s">
        <v>20</v>
      </c>
      <c r="G218" s="24" t="s">
        <v>226</v>
      </c>
      <c r="H218" s="25" t="n">
        <v>23125</v>
      </c>
      <c r="I218" s="26" t="s">
        <v>638</v>
      </c>
    </row>
    <row r="219" s="27" customFormat="true" ht="16.5" hidden="false" customHeight="false" outlineLevel="0" collapsed="false">
      <c r="A219" s="33"/>
      <c r="H219" s="33"/>
      <c r="I219" s="34"/>
      <c r="J219" s="35"/>
    </row>
    <row r="220" s="27" customFormat="true" ht="17.25" hidden="false" customHeight="false" outlineLevel="0" collapsed="false">
      <c r="A220" s="33"/>
      <c r="H220" s="31" t="n">
        <f aca="false">SUM(H70:H219)</f>
        <v>6614465</v>
      </c>
      <c r="I220" s="34"/>
      <c r="J220" s="35"/>
    </row>
    <row r="221" customFormat="false" ht="16.5" hidden="false" customHeight="false" outlineLevel="0" collapsed="false"/>
  </sheetData>
  <hyperlinks>
    <hyperlink ref="D19" r:id="rId1" display="31  Etava Road"/>
  </hyperlinks>
  <printOptions headings="false" gridLines="false" gridLinesSet="true" horizontalCentered="false" verticalCentered="false"/>
  <pageMargins left="0.809722222222222" right="0.229861111111111" top="0.5" bottom="0.270138888888889" header="0.511811023622047" footer="0.12013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ILA - FIROZABAD&amp;R&amp;P</oddFooter>
  </headerFooter>
  <rowBreaks count="2" manualBreakCount="2">
    <brk id="3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8:16:56Z</dcterms:created>
  <dc:creator>manish</dc:creator>
  <dc:description/>
  <dc:language>en-US</dc:language>
  <cp:lastModifiedBy>RS</cp:lastModifiedBy>
  <cp:lastPrinted>2014-11-26T11:18:09Z</cp:lastPrinted>
  <dcterms:modified xsi:type="dcterms:W3CDTF">2024-04-09T06:48:56Z</dcterms:modified>
  <cp:revision>0</cp:revision>
  <dc:subject/>
  <dc:title/>
</cp:coreProperties>
</file>