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2">
  <si>
    <t xml:space="preserve">                         U.P.PICHRA VARG VITTA AVAM VIKAS NIGAM LTD.</t>
  </si>
  <si>
    <t xml:space="preserve">S.No.</t>
  </si>
  <si>
    <t xml:space="preserve">Beneficiary Name</t>
  </si>
  <si>
    <t xml:space="preserve">Father/Husband/Gaurdian Name</t>
  </si>
  <si>
    <t xml:space="preserve">ADDRESS</t>
  </si>
  <si>
    <t xml:space="preserve">PROJECT</t>
  </si>
  <si>
    <t xml:space="preserve">TOTAL AMT (RS.)</t>
  </si>
  <si>
    <t xml:space="preserve">DISB DATE </t>
  </si>
  <si>
    <t xml:space="preserve">TERM LOAN OF AURAIYA</t>
  </si>
  <si>
    <t xml:space="preserve">Sh. Rajeshwar Dayal</t>
  </si>
  <si>
    <t xml:space="preserve">Mewalal</t>
  </si>
  <si>
    <t xml:space="preserve">Parshottampur Post. Quotra</t>
  </si>
  <si>
    <t xml:space="preserve">dairy</t>
  </si>
  <si>
    <t xml:space="preserve">Sh. Suresh chandra</t>
  </si>
  <si>
    <t xml:space="preserve">Brahmadin</t>
  </si>
  <si>
    <t xml:space="preserve">mu Lohiyanagar Diviyapur Auraiya</t>
  </si>
  <si>
    <t xml:space="preserve">Cloth Shop</t>
  </si>
  <si>
    <t xml:space="preserve">Smt. Sita Devi</t>
  </si>
  <si>
    <t xml:space="preserve">Munne</t>
  </si>
  <si>
    <t xml:space="preserve">mu Vidhichandra Auraiya</t>
  </si>
  <si>
    <t xml:space="preserve">bangle Shop</t>
  </si>
  <si>
    <t xml:space="preserve">Kalekhan</t>
  </si>
  <si>
    <t xml:space="preserve">Nawab khan</t>
  </si>
  <si>
    <t xml:space="preserve">mu. Lohiya nagar Diviyapur Auraiya</t>
  </si>
  <si>
    <t xml:space="preserve">Tv / Radio Repairing</t>
  </si>
  <si>
    <t xml:space="preserve">Sh. Aditya Kumar</t>
  </si>
  <si>
    <t xml:space="preserve">Ratan Singh</t>
  </si>
  <si>
    <t xml:space="preserve">mu Prathugali Auraiya H.No. 13</t>
  </si>
  <si>
    <t xml:space="preserve">General Store </t>
  </si>
  <si>
    <t xml:space="preserve">Sh. Shivpal</t>
  </si>
  <si>
    <t xml:space="preserve">Motilal</t>
  </si>
  <si>
    <t xml:space="preserve">Village. Post. Ghasara Janpad Auraiya</t>
  </si>
  <si>
    <t xml:space="preserve">Fruits /veg shop</t>
  </si>
  <si>
    <t xml:space="preserve">Sh. Rameshchandra</t>
  </si>
  <si>
    <t xml:space="preserve">Balkrishna</t>
  </si>
  <si>
    <t xml:space="preserve">mu Padhin Darwaja Old Fafundi Chungi</t>
  </si>
  <si>
    <t xml:space="preserve">Flour mill</t>
  </si>
  <si>
    <t xml:space="preserve">Omprakash</t>
  </si>
  <si>
    <t xml:space="preserve">Village. Post. Roshangpur Auraiya</t>
  </si>
  <si>
    <t xml:space="preserve">Bull cart </t>
  </si>
  <si>
    <t xml:space="preserve">Sh. Rajendra Singh</t>
  </si>
  <si>
    <t xml:space="preserve">Gaya prasad</t>
  </si>
  <si>
    <t xml:space="preserve">Village. Hiranagar Post. Kanchausi bazar</t>
  </si>
  <si>
    <t xml:space="preserve">fertiliser shop</t>
  </si>
  <si>
    <t xml:space="preserve">Sh. Hafiz</t>
  </si>
  <si>
    <t xml:space="preserve">Saddiq</t>
  </si>
  <si>
    <t xml:space="preserve">Mohd. Narayanpur Auraiya</t>
  </si>
  <si>
    <t xml:space="preserve">Seeds And Pesticides</t>
  </si>
  <si>
    <t xml:space="preserve">Sh. Gopal ji</t>
  </si>
  <si>
    <t xml:space="preserve">Baleshwar Prasad</t>
  </si>
  <si>
    <t xml:space="preserve">Homganj Prathugali Auraiya</t>
  </si>
  <si>
    <t xml:space="preserve">Sweet Shop</t>
  </si>
  <si>
    <t xml:space="preserve">Sh. Santosh Anand</t>
  </si>
  <si>
    <t xml:space="preserve">Kalicharan </t>
  </si>
  <si>
    <t xml:space="preserve">Narayanpur Auraiya</t>
  </si>
  <si>
    <t xml:space="preserve">Hard Ware paints</t>
  </si>
  <si>
    <t xml:space="preserve">Rajpal</t>
  </si>
  <si>
    <t xml:space="preserve">Village. Post. Ghasara Auraiya</t>
  </si>
  <si>
    <t xml:space="preserve">Mess / dhaba </t>
  </si>
  <si>
    <t xml:space="preserve">Sh. Ramkumar</t>
  </si>
  <si>
    <t xml:space="preserve">Sriram Mehchandra</t>
  </si>
  <si>
    <t xml:space="preserve">Post. Purakala Auraiya</t>
  </si>
  <si>
    <t xml:space="preserve">Goat Rearing </t>
  </si>
  <si>
    <t xml:space="preserve">Santram</t>
  </si>
  <si>
    <t xml:space="preserve">Bhajanlal</t>
  </si>
  <si>
    <t xml:space="preserve">Readymade garments</t>
  </si>
  <si>
    <t xml:space="preserve">Smt. Maya Devi</t>
  </si>
  <si>
    <t xml:space="preserve">Vasant Babu</t>
  </si>
  <si>
    <t xml:space="preserve">Village. Nehchandra pura</t>
  </si>
  <si>
    <t xml:space="preserve">Sh. Salim</t>
  </si>
  <si>
    <t xml:space="preserve">Marim Khagra</t>
  </si>
  <si>
    <t xml:space="preserve">Post. Rosangpur Auraiya</t>
  </si>
  <si>
    <t xml:space="preserve">Sh.Julfikar</t>
  </si>
  <si>
    <t xml:space="preserve">Nazir Ahmad</t>
  </si>
  <si>
    <t xml:space="preserve">Village. Rosangpur Post. Muradganj Auraiya</t>
  </si>
  <si>
    <t xml:space="preserve">Book Binding</t>
  </si>
  <si>
    <t xml:space="preserve">Smt. Surja Devi</t>
  </si>
  <si>
    <t xml:space="preserve">Shivkumar</t>
  </si>
  <si>
    <t xml:space="preserve">Carpet Weaving</t>
  </si>
  <si>
    <t xml:space="preserve">Shivratan</t>
  </si>
  <si>
    <t xml:space="preserve">Brahmanagar Auraiya</t>
  </si>
  <si>
    <t xml:space="preserve">Stationary Shop</t>
  </si>
  <si>
    <t xml:space="preserve">Sh. Vishesh </t>
  </si>
  <si>
    <t xml:space="preserve">Pancham</t>
  </si>
  <si>
    <t xml:space="preserve">Village. Gunjtatarpur Post. Juhikha Auraiya</t>
  </si>
  <si>
    <t xml:space="preserve">Resturant</t>
  </si>
  <si>
    <t xml:space="preserve">Sh. Munna</t>
  </si>
  <si>
    <t xml:space="preserve">Maikulal</t>
  </si>
  <si>
    <t xml:space="preserve">Village. Jerholiya Post. Auraiya</t>
  </si>
  <si>
    <t xml:space="preserve">Sh. Gore Lal</t>
  </si>
  <si>
    <t xml:space="preserve">Prabhudayal </t>
  </si>
  <si>
    <t xml:space="preserve">Narayanpur Auraiya, near Sanskrit Pathshala.</t>
  </si>
  <si>
    <t xml:space="preserve">Sh. Arvind</t>
  </si>
  <si>
    <t xml:space="preserve">Rajeshwar Prasad</t>
  </si>
  <si>
    <t xml:space="preserve">Garaiha H.No. 80 Auraiya</t>
  </si>
  <si>
    <t xml:space="preserve">Gold smith</t>
  </si>
  <si>
    <t xml:space="preserve">Sh. Pradip Kumar Verma</t>
  </si>
  <si>
    <t xml:space="preserve">Someshwar Prasad Verma</t>
  </si>
  <si>
    <t xml:space="preserve">H.No. 4/63 Gadaiya Auraiya</t>
  </si>
  <si>
    <t xml:space="preserve">Frize/AC Rep.</t>
  </si>
  <si>
    <t xml:space="preserve">Sh. Avdesh Kumar</t>
  </si>
  <si>
    <t xml:space="preserve">Narayanpur H.No. 807 Aurauya</t>
  </si>
  <si>
    <t xml:space="preserve">Tent House</t>
  </si>
  <si>
    <t xml:space="preserve">Sh. Murari</t>
  </si>
  <si>
    <t xml:space="preserve">Rambharosey</t>
  </si>
  <si>
    <t xml:space="preserve">Narottampur Auraiya</t>
  </si>
  <si>
    <t xml:space="preserve">gate /grill Work</t>
  </si>
  <si>
    <t xml:space="preserve">Sh. Santosh Kumar</t>
  </si>
  <si>
    <t xml:space="preserve">Waleshwar Prasad </t>
  </si>
  <si>
    <t xml:space="preserve">Santeshwar Auraiya</t>
  </si>
  <si>
    <t xml:space="preserve">Sh. Sudarshan</t>
  </si>
  <si>
    <t xml:space="preserve">Sarju Prasad</t>
  </si>
  <si>
    <t xml:space="preserve">Sh. Ram Naresh</t>
  </si>
  <si>
    <t xml:space="preserve">Nathuram</t>
  </si>
  <si>
    <t xml:space="preserve">Govind Nagar Auraiya</t>
  </si>
  <si>
    <t xml:space="preserve">Photo Copier  Machine</t>
  </si>
  <si>
    <t xml:space="preserve">Sh.Hari Sewak</t>
  </si>
  <si>
    <t xml:space="preserve">Kalidin</t>
  </si>
  <si>
    <t xml:space="preserve">Padhin Darwaja Auraiya</t>
  </si>
  <si>
    <t xml:space="preserve">Bangle shop</t>
  </si>
  <si>
    <t xml:space="preserve">Sh.Virsingh</t>
  </si>
  <si>
    <t xml:space="preserve">Choteylal</t>
  </si>
  <si>
    <t xml:space="preserve">Book shop</t>
  </si>
  <si>
    <t xml:space="preserve">Sh.Gambhir Singh</t>
  </si>
  <si>
    <t xml:space="preserve">Ramnath </t>
  </si>
  <si>
    <t xml:space="preserve">Restorent</t>
  </si>
  <si>
    <t xml:space="preserve">Sh.Afsar Ali</t>
  </si>
  <si>
    <t xml:space="preserve">Gulesar Ali</t>
  </si>
  <si>
    <t xml:space="preserve">Velari Diviyapur Auraiya</t>
  </si>
  <si>
    <t xml:space="preserve">BARBER SHOP C</t>
  </si>
  <si>
    <t xml:space="preserve">Sh.Jiaul Haq</t>
  </si>
  <si>
    <t xml:space="preserve">Hafiz Khan</t>
  </si>
  <si>
    <t xml:space="preserve">Sh.Kallu Batham</t>
  </si>
  <si>
    <t xml:space="preserve">Rambabu</t>
  </si>
  <si>
    <t xml:space="preserve">Mahavir ganj Auriya</t>
  </si>
  <si>
    <t xml:space="preserve">Sh. Ramkishore</t>
  </si>
  <si>
    <t xml:space="preserve">Dayashankar</t>
  </si>
  <si>
    <t xml:space="preserve">Garaiya Auraiya</t>
  </si>
  <si>
    <t xml:space="preserve">Talyoring shop</t>
  </si>
  <si>
    <t xml:space="preserve">Sh. Basant Babu</t>
  </si>
  <si>
    <t xml:space="preserve">Sriram Village. Nehchandrapura</t>
  </si>
  <si>
    <t xml:space="preserve">Gur Kholu</t>
  </si>
  <si>
    <t xml:space="preserve">Sh. Shivsingh</t>
  </si>
  <si>
    <t xml:space="preserve">Sitaram </t>
  </si>
  <si>
    <t xml:space="preserve">Village. Ramgarh Harchandrapur</t>
  </si>
  <si>
    <t xml:space="preserve">Mahadev Purwamule</t>
  </si>
  <si>
    <t xml:space="preserve">Post. Asjana Auraiya</t>
  </si>
  <si>
    <t xml:space="preserve">Sh. Premshankar</t>
  </si>
  <si>
    <t xml:space="preserve">Mohanlal </t>
  </si>
  <si>
    <t xml:space="preserve">Watch reparing</t>
  </si>
  <si>
    <t xml:space="preserve">Smt. Sarla devi</t>
  </si>
  <si>
    <t xml:space="preserve">Shyamkishore</t>
  </si>
  <si>
    <t xml:space="preserve">so Ruhai Auraiya</t>
  </si>
  <si>
    <t xml:space="preserve">Sh. Lalsingh</t>
  </si>
  <si>
    <t xml:space="preserve">Onkarsingh</t>
  </si>
  <si>
    <t xml:space="preserve">Sh. Dipak Saxena</t>
  </si>
  <si>
    <t xml:space="preserve">Badshah Saxena</t>
  </si>
  <si>
    <t xml:space="preserve">Nahar Darwaja Diviyapur Auraiya</t>
  </si>
  <si>
    <t xml:space="preserve">Sh. Akhilesh Kumar</t>
  </si>
  <si>
    <t xml:space="preserve">Prakash Yadav</t>
  </si>
  <si>
    <t xml:space="preserve">Steel Almirah </t>
  </si>
  <si>
    <t xml:space="preserve">Sh. Mansharam</t>
  </si>
  <si>
    <t xml:space="preserve">Mohd. Bhikhampur Auraiya</t>
  </si>
  <si>
    <t xml:space="preserve">Box making</t>
  </si>
  <si>
    <t xml:space="preserve">Ramsewak</t>
  </si>
  <si>
    <t xml:space="preserve">Gumti Auraiya</t>
  </si>
  <si>
    <t xml:space="preserve">Sh. Gugul Kishore</t>
  </si>
  <si>
    <t xml:space="preserve">Ramlal </t>
  </si>
  <si>
    <t xml:space="preserve">Ruhai Auraiya</t>
  </si>
  <si>
    <t xml:space="preserve">Gold Smith</t>
  </si>
  <si>
    <t xml:space="preserve">Sh. Dharmendra Kumar</t>
  </si>
  <si>
    <t xml:space="preserve">Rajeshwar Prasad Verma</t>
  </si>
  <si>
    <t xml:space="preserve">Garaiya Near Najhkahi Mandir Auraya</t>
  </si>
  <si>
    <t xml:space="preserve">Cloth Pheri</t>
  </si>
  <si>
    <t xml:space="preserve">Sh. Rajkishore Verma</t>
  </si>
  <si>
    <t xml:space="preserve">Dayashankar Verma</t>
  </si>
  <si>
    <t xml:space="preserve">Garahaiya 83 near Nijhahi Mandir</t>
  </si>
  <si>
    <t xml:space="preserve">Sh. Sarvesh Kumar</t>
  </si>
  <si>
    <t xml:space="preserve">Balakram </t>
  </si>
  <si>
    <t xml:space="preserve">Village. Post. Ruruganj Auraiya</t>
  </si>
  <si>
    <t xml:space="preserve">Sh. Mahesh Chand</t>
  </si>
  <si>
    <t xml:space="preserve">Vans Lal</t>
  </si>
  <si>
    <t xml:space="preserve">Sh.Elam Singh</t>
  </si>
  <si>
    <t xml:space="preserve">Tej Singh</t>
  </si>
  <si>
    <t xml:space="preserve">Sh. Ram Charan</t>
  </si>
  <si>
    <t xml:space="preserve">Kathori Lal</t>
  </si>
  <si>
    <t xml:space="preserve">Ram Lal</t>
  </si>
  <si>
    <t xml:space="preserve">Sh. Sudhir Kuamr</t>
  </si>
  <si>
    <t xml:space="preserve">Ssntosh Kumar</t>
  </si>
  <si>
    <t xml:space="preserve">Smt. Kalindi Devi</t>
  </si>
  <si>
    <t xml:space="preserve">Prem Shanker</t>
  </si>
  <si>
    <t xml:space="preserve">Smt. Bitola Devi</t>
  </si>
  <si>
    <t xml:space="preserve">Ram Singh</t>
  </si>
  <si>
    <t xml:space="preserve">Sh. Mumma </t>
  </si>
  <si>
    <t xml:space="preserve">Shri Krishna</t>
  </si>
  <si>
    <t xml:space="preserve">Smt. Shanti Devi</t>
  </si>
  <si>
    <t xml:space="preserve">Hira Lal</t>
  </si>
  <si>
    <t xml:space="preserve">Sh. Ram Chandra</t>
  </si>
  <si>
    <t xml:space="preserve">Ram Dutta</t>
  </si>
  <si>
    <t xml:space="preserve">Sh. Mohit Kumar</t>
  </si>
  <si>
    <t xml:space="preserve">Ranveer Singh</t>
  </si>
  <si>
    <t xml:space="preserve">Sh. Vishwambher Singh</t>
  </si>
  <si>
    <t xml:space="preserve">Lakhan Singh</t>
  </si>
  <si>
    <t xml:space="preserve">Sh. Shiv Kumar</t>
  </si>
  <si>
    <t xml:space="preserve">Kali Deen</t>
  </si>
  <si>
    <t xml:space="preserve">Sh. Shiv Shanker</t>
  </si>
  <si>
    <t xml:space="preserve">Ram Swaroop</t>
  </si>
  <si>
    <t xml:space="preserve">Smt. Mahadevi</t>
  </si>
  <si>
    <t xml:space="preserve">Rameshwar Dayal</t>
  </si>
  <si>
    <t xml:space="preserve">Sh.Hakim Singh</t>
  </si>
  <si>
    <t xml:space="preserve">Nathu Ram</t>
  </si>
  <si>
    <t xml:space="preserve">Sh. Gajendra Singh</t>
  </si>
  <si>
    <t xml:space="preserve">Ahibaran Singh</t>
  </si>
  <si>
    <t xml:space="preserve">Sh. Kallu urf Mitthun</t>
  </si>
  <si>
    <t xml:space="preserve">Sh. Hubba Lal</t>
  </si>
  <si>
    <t xml:space="preserve">Deen Dayal</t>
  </si>
  <si>
    <t xml:space="preserve">Sh. Suresh Babu</t>
  </si>
  <si>
    <t xml:space="preserve">Sh. Mahaveer Singh</t>
  </si>
  <si>
    <t xml:space="preserve">Sh. Rakesh</t>
  </si>
  <si>
    <t xml:space="preserve">Sh. Ram Das</t>
  </si>
  <si>
    <t xml:space="preserve">Smt. Rajesh Kumari</t>
  </si>
  <si>
    <t xml:space="preserve">Surat Prasad</t>
  </si>
  <si>
    <t xml:space="preserve">Sh. Gopal Singh</t>
  </si>
  <si>
    <t xml:space="preserve">Nathu Singh</t>
  </si>
  <si>
    <t xml:space="preserve">Sh. Anil Kumar</t>
  </si>
  <si>
    <t xml:space="preserve">Shiv Narain</t>
  </si>
  <si>
    <t xml:space="preserve">Sh. Ghambheer Singh</t>
  </si>
  <si>
    <t xml:space="preserve">Karan Singh</t>
  </si>
  <si>
    <t xml:space="preserve">Sh. Babu Ram</t>
  </si>
  <si>
    <t xml:space="preserve">Ram Dayal</t>
  </si>
  <si>
    <t xml:space="preserve">Sh. Munesh</t>
  </si>
  <si>
    <t xml:space="preserve">Bahadur</t>
  </si>
  <si>
    <t xml:space="preserve">Sh. Ajit Singh</t>
  </si>
  <si>
    <t xml:space="preserve">Babu Ram</t>
  </si>
  <si>
    <t xml:space="preserve">Sh. Vijay Kumar</t>
  </si>
  <si>
    <t xml:space="preserve">Panna Lal</t>
  </si>
  <si>
    <t xml:space="preserve">Sh. Ram Shanker Katyar</t>
  </si>
  <si>
    <t xml:space="preserve">Radhey Shyam</t>
  </si>
  <si>
    <t xml:space="preserve">Sh. Sanjay Katyar</t>
  </si>
  <si>
    <t xml:space="preserve">Raja Ram</t>
  </si>
  <si>
    <t xml:space="preserve">Kumari Sapna</t>
  </si>
  <si>
    <t xml:space="preserve">Avdhesh Kumar</t>
  </si>
  <si>
    <t xml:space="preserve">Smt. Vaisali</t>
  </si>
  <si>
    <t xml:space="preserve">Shiv Singh</t>
  </si>
  <si>
    <t xml:space="preserve">Sh. Sushil Kumar</t>
  </si>
  <si>
    <t xml:space="preserve">Ram Dulare</t>
  </si>
  <si>
    <t xml:space="preserve">Sh. Gopal</t>
  </si>
  <si>
    <t xml:space="preserve">Shiv Kumar</t>
  </si>
  <si>
    <t xml:space="preserve">Sh. Shyam Bihari</t>
  </si>
  <si>
    <t xml:space="preserve">Ram Ratan</t>
  </si>
  <si>
    <t xml:space="preserve">Tadwa Biku, Po. Bilawa, Ajitmal</t>
  </si>
  <si>
    <t xml:space="preserve">Dairy</t>
  </si>
  <si>
    <t xml:space="preserve">2010-11</t>
  </si>
  <si>
    <t xml:space="preserve">Sh. Sudama Prasad</t>
  </si>
  <si>
    <t xml:space="preserve">Maiku Lal</t>
  </si>
  <si>
    <t xml:space="preserve">Satshewer </t>
  </si>
  <si>
    <t xml:space="preserve">Sh. Ganga Prasad</t>
  </si>
  <si>
    <t xml:space="preserve">Mathura Prasad</t>
  </si>
  <si>
    <t xml:space="preserve">Vill. Rajpur(Nauree) Po. Bhasaun</t>
  </si>
  <si>
    <t xml:space="preserve">Sh. Sanjay Singh</t>
  </si>
  <si>
    <t xml:space="preserve">Ram Gopal</t>
  </si>
  <si>
    <t xml:space="preserve">Vill. Po. Budha D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#,##0"/>
    <numFmt numFmtId="168" formatCode="[$-409]mmm\-yy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4"/>
      <name val="Courier New"/>
      <family val="3"/>
    </font>
    <font>
      <b val="true"/>
      <sz val="12"/>
      <name val="Courier New"/>
      <family val="3"/>
    </font>
    <font>
      <sz val="18"/>
      <name val="Courier New"/>
      <family val="3"/>
    </font>
    <font>
      <b val="true"/>
      <sz val="11"/>
      <color rgb="FF333300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0.41"/>
    <col collapsed="false" customWidth="true" hidden="false" outlineLevel="0" max="3" min="3" style="0" width="27.42"/>
    <col collapsed="false" customWidth="true" hidden="false" outlineLevel="0" max="4" min="4" style="0" width="42.41"/>
    <col collapsed="false" customWidth="true" hidden="false" outlineLevel="0" max="5" min="5" style="0" width="29.28"/>
    <col collapsed="false" customWidth="true" hidden="false" outlineLevel="0" max="6" min="6" style="1" width="16.7"/>
    <col collapsed="false" customWidth="true" hidden="false" outlineLevel="0" max="7" min="7" style="2" width="14.99"/>
  </cols>
  <sheetData>
    <row r="1" s="4" customFormat="true" ht="19.5" hidden="false" customHeight="false" outlineLevel="0" collapsed="false">
      <c r="A1" s="3"/>
      <c r="C1" s="5" t="s">
        <v>0</v>
      </c>
      <c r="D1" s="6"/>
      <c r="E1" s="7"/>
      <c r="F1" s="8"/>
      <c r="G1" s="9"/>
    </row>
    <row r="2" s="4" customFormat="true" ht="25.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s="4" customFormat="true" ht="16.5" hidden="false" customHeight="false" outlineLevel="0" collapsed="false">
      <c r="A3" s="15"/>
      <c r="B3" s="16"/>
      <c r="C3" s="17"/>
      <c r="D3" s="17"/>
      <c r="E3" s="17"/>
      <c r="F3" s="18"/>
      <c r="G3" s="19"/>
    </row>
    <row r="4" s="26" customFormat="true" ht="32.25" hidden="false" customHeight="true" outlineLevel="0" collapsed="false">
      <c r="A4" s="20"/>
      <c r="B4" s="21"/>
      <c r="C4" s="21"/>
      <c r="D4" s="22" t="s">
        <v>8</v>
      </c>
      <c r="E4" s="23"/>
      <c r="F4" s="24"/>
      <c r="G4" s="25"/>
    </row>
    <row r="5" s="26" customFormat="true" ht="20.25" hidden="false" customHeight="true" outlineLevel="0" collapsed="false">
      <c r="A5" s="20"/>
      <c r="B5" s="21"/>
      <c r="C5" s="21"/>
      <c r="D5" s="27"/>
      <c r="E5" s="23"/>
      <c r="F5" s="24"/>
      <c r="G5" s="25"/>
    </row>
    <row r="6" s="26" customFormat="true" ht="24" hidden="false" customHeight="true" outlineLevel="0" collapsed="false">
      <c r="A6" s="28" t="n">
        <v>1</v>
      </c>
      <c r="B6" s="29" t="s">
        <v>9</v>
      </c>
      <c r="C6" s="29" t="s">
        <v>10</v>
      </c>
      <c r="D6" s="29" t="s">
        <v>11</v>
      </c>
      <c r="E6" s="29" t="s">
        <v>12</v>
      </c>
      <c r="F6" s="30" t="n">
        <v>38000</v>
      </c>
      <c r="G6" s="31" t="n">
        <v>36861</v>
      </c>
    </row>
    <row r="7" customFormat="false" ht="30" hidden="false" customHeight="false" outlineLevel="0" collapsed="false">
      <c r="A7" s="28" t="n">
        <v>2</v>
      </c>
      <c r="B7" s="29" t="s">
        <v>13</v>
      </c>
      <c r="C7" s="29" t="s">
        <v>14</v>
      </c>
      <c r="D7" s="29" t="s">
        <v>15</v>
      </c>
      <c r="E7" s="29" t="s">
        <v>16</v>
      </c>
      <c r="F7" s="32" t="n">
        <v>28500</v>
      </c>
      <c r="G7" s="31" t="n">
        <v>36861</v>
      </c>
    </row>
    <row r="8" customFormat="false" ht="18" hidden="false" customHeight="true" outlineLevel="0" collapsed="false">
      <c r="A8" s="28" t="n">
        <v>3</v>
      </c>
      <c r="B8" s="29" t="s">
        <v>17</v>
      </c>
      <c r="C8" s="29" t="s">
        <v>18</v>
      </c>
      <c r="D8" s="29" t="s">
        <v>19</v>
      </c>
      <c r="E8" s="29" t="s">
        <v>20</v>
      </c>
      <c r="F8" s="32" t="n">
        <v>38000</v>
      </c>
      <c r="G8" s="31" t="n">
        <v>36861</v>
      </c>
    </row>
    <row r="9" customFormat="false" ht="26.25" hidden="false" customHeight="true" outlineLevel="0" collapsed="false">
      <c r="A9" s="28" t="n">
        <v>4</v>
      </c>
      <c r="B9" s="29" t="s">
        <v>21</v>
      </c>
      <c r="C9" s="29" t="s">
        <v>22</v>
      </c>
      <c r="D9" s="29" t="s">
        <v>23</v>
      </c>
      <c r="E9" s="29" t="s">
        <v>24</v>
      </c>
      <c r="F9" s="32" t="n">
        <v>19000</v>
      </c>
      <c r="G9" s="31" t="n">
        <v>36861</v>
      </c>
    </row>
    <row r="10" customFormat="false" ht="30" hidden="false" customHeight="false" outlineLevel="0" collapsed="false">
      <c r="A10" s="28" t="n">
        <v>5</v>
      </c>
      <c r="B10" s="29" t="s">
        <v>25</v>
      </c>
      <c r="C10" s="29" t="s">
        <v>26</v>
      </c>
      <c r="D10" s="29" t="s">
        <v>27</v>
      </c>
      <c r="E10" s="29" t="s">
        <v>28</v>
      </c>
      <c r="F10" s="32" t="n">
        <v>28500</v>
      </c>
      <c r="G10" s="31" t="n">
        <v>36861</v>
      </c>
    </row>
    <row r="11" customFormat="false" ht="26.25" hidden="false" customHeight="true" outlineLevel="0" collapsed="false">
      <c r="A11" s="28" t="n">
        <v>6</v>
      </c>
      <c r="B11" s="29" t="s">
        <v>29</v>
      </c>
      <c r="C11" s="29" t="s">
        <v>30</v>
      </c>
      <c r="D11" s="29" t="s">
        <v>31</v>
      </c>
      <c r="E11" s="29" t="s">
        <v>32</v>
      </c>
      <c r="F11" s="32" t="n">
        <v>28500</v>
      </c>
      <c r="G11" s="31" t="n">
        <v>36861</v>
      </c>
    </row>
    <row r="12" customFormat="false" ht="30" hidden="false" customHeight="false" outlineLevel="0" collapsed="false">
      <c r="A12" s="28" t="n">
        <v>7</v>
      </c>
      <c r="B12" s="29" t="s">
        <v>33</v>
      </c>
      <c r="C12" s="29" t="s">
        <v>34</v>
      </c>
      <c r="D12" s="29" t="s">
        <v>35</v>
      </c>
      <c r="E12" s="29" t="s">
        <v>36</v>
      </c>
      <c r="F12" s="32" t="n">
        <v>38000</v>
      </c>
      <c r="G12" s="31" t="n">
        <v>36861</v>
      </c>
    </row>
    <row r="13" customFormat="false" ht="30" hidden="false" customHeight="false" outlineLevel="0" collapsed="false">
      <c r="A13" s="28" t="n">
        <v>8</v>
      </c>
      <c r="B13" s="29" t="s">
        <v>33</v>
      </c>
      <c r="C13" s="29" t="s">
        <v>37</v>
      </c>
      <c r="D13" s="29" t="s">
        <v>38</v>
      </c>
      <c r="E13" s="29" t="s">
        <v>39</v>
      </c>
      <c r="F13" s="32" t="n">
        <v>19000</v>
      </c>
      <c r="G13" s="31" t="n">
        <v>36861</v>
      </c>
    </row>
    <row r="14" customFormat="false" ht="30" hidden="false" customHeight="false" outlineLevel="0" collapsed="false">
      <c r="A14" s="28" t="n">
        <v>9</v>
      </c>
      <c r="B14" s="29" t="s">
        <v>40</v>
      </c>
      <c r="C14" s="29" t="s">
        <v>41</v>
      </c>
      <c r="D14" s="29" t="s">
        <v>42</v>
      </c>
      <c r="E14" s="29" t="s">
        <v>43</v>
      </c>
      <c r="F14" s="32" t="n">
        <v>76000</v>
      </c>
      <c r="G14" s="31" t="n">
        <v>37073</v>
      </c>
    </row>
    <row r="15" customFormat="false" ht="24.75" hidden="false" customHeight="true" outlineLevel="0" collapsed="false">
      <c r="A15" s="28" t="n">
        <v>10</v>
      </c>
      <c r="B15" s="29" t="s">
        <v>44</v>
      </c>
      <c r="C15" s="29" t="s">
        <v>45</v>
      </c>
      <c r="D15" s="29" t="s">
        <v>46</v>
      </c>
      <c r="E15" s="29" t="s">
        <v>47</v>
      </c>
      <c r="F15" s="32" t="n">
        <v>38000</v>
      </c>
      <c r="G15" s="31" t="n">
        <v>37073</v>
      </c>
    </row>
    <row r="16" customFormat="false" ht="22.5" hidden="false" customHeight="true" outlineLevel="0" collapsed="false">
      <c r="A16" s="28" t="n">
        <v>11</v>
      </c>
      <c r="B16" s="29" t="s">
        <v>48</v>
      </c>
      <c r="C16" s="29" t="s">
        <v>49</v>
      </c>
      <c r="D16" s="29" t="s">
        <v>50</v>
      </c>
      <c r="E16" s="29" t="s">
        <v>51</v>
      </c>
      <c r="F16" s="32" t="n">
        <v>38000</v>
      </c>
      <c r="G16" s="31" t="n">
        <v>37073</v>
      </c>
    </row>
    <row r="17" customFormat="false" ht="21" hidden="false" customHeight="true" outlineLevel="0" collapsed="false">
      <c r="A17" s="28" t="n">
        <v>12</v>
      </c>
      <c r="B17" s="29" t="s">
        <v>52</v>
      </c>
      <c r="C17" s="29" t="s">
        <v>53</v>
      </c>
      <c r="D17" s="29" t="s">
        <v>54</v>
      </c>
      <c r="E17" s="29" t="s">
        <v>55</v>
      </c>
      <c r="F17" s="32" t="n">
        <v>38000</v>
      </c>
      <c r="G17" s="31" t="n">
        <v>37073</v>
      </c>
    </row>
    <row r="18" customFormat="false" ht="30" hidden="false" customHeight="false" outlineLevel="0" collapsed="false">
      <c r="A18" s="28" t="n">
        <v>13</v>
      </c>
      <c r="B18" s="29" t="s">
        <v>56</v>
      </c>
      <c r="C18" s="29" t="s">
        <v>30</v>
      </c>
      <c r="D18" s="29" t="s">
        <v>57</v>
      </c>
      <c r="E18" s="29" t="s">
        <v>58</v>
      </c>
      <c r="F18" s="32" t="n">
        <v>28500</v>
      </c>
      <c r="G18" s="31" t="n">
        <v>37073</v>
      </c>
    </row>
    <row r="19" customFormat="false" ht="25.5" hidden="false" customHeight="true" outlineLevel="0" collapsed="false">
      <c r="A19" s="28" t="n">
        <v>14</v>
      </c>
      <c r="B19" s="29" t="s">
        <v>59</v>
      </c>
      <c r="C19" s="29" t="s">
        <v>60</v>
      </c>
      <c r="D19" s="29" t="s">
        <v>61</v>
      </c>
      <c r="E19" s="29" t="s">
        <v>62</v>
      </c>
      <c r="F19" s="32" t="n">
        <v>28500</v>
      </c>
      <c r="G19" s="31" t="n">
        <v>37073</v>
      </c>
    </row>
    <row r="20" customFormat="false" ht="27.75" hidden="false" customHeight="true" outlineLevel="0" collapsed="false">
      <c r="A20" s="28" t="n">
        <v>15</v>
      </c>
      <c r="B20" s="29" t="s">
        <v>63</v>
      </c>
      <c r="C20" s="29" t="s">
        <v>64</v>
      </c>
      <c r="D20" s="29" t="s">
        <v>54</v>
      </c>
      <c r="E20" s="29" t="s">
        <v>65</v>
      </c>
      <c r="F20" s="32" t="n">
        <v>38000</v>
      </c>
      <c r="G20" s="31" t="n">
        <v>37073</v>
      </c>
    </row>
    <row r="21" customFormat="false" ht="30" hidden="false" customHeight="true" outlineLevel="0" collapsed="false">
      <c r="A21" s="28" t="n">
        <v>16</v>
      </c>
      <c r="B21" s="29" t="s">
        <v>66</v>
      </c>
      <c r="C21" s="29" t="s">
        <v>67</v>
      </c>
      <c r="D21" s="29" t="s">
        <v>68</v>
      </c>
      <c r="E21" s="29" t="s">
        <v>65</v>
      </c>
      <c r="F21" s="32" t="n">
        <v>38000</v>
      </c>
      <c r="G21" s="31" t="n">
        <v>37073</v>
      </c>
    </row>
    <row r="22" customFormat="false" ht="29.25" hidden="false" customHeight="true" outlineLevel="0" collapsed="false">
      <c r="A22" s="28" t="n">
        <v>17</v>
      </c>
      <c r="B22" s="29" t="s">
        <v>69</v>
      </c>
      <c r="C22" s="29" t="s">
        <v>70</v>
      </c>
      <c r="D22" s="29" t="s">
        <v>71</v>
      </c>
      <c r="E22" s="29" t="s">
        <v>65</v>
      </c>
      <c r="F22" s="32" t="n">
        <v>38000</v>
      </c>
      <c r="G22" s="31" t="n">
        <v>37073</v>
      </c>
    </row>
    <row r="23" customFormat="false" ht="30" hidden="false" customHeight="false" outlineLevel="0" collapsed="false">
      <c r="A23" s="28" t="n">
        <v>18</v>
      </c>
      <c r="B23" s="29" t="s">
        <v>72</v>
      </c>
      <c r="C23" s="29" t="s">
        <v>73</v>
      </c>
      <c r="D23" s="29" t="s">
        <v>74</v>
      </c>
      <c r="E23" s="29" t="s">
        <v>75</v>
      </c>
      <c r="F23" s="32" t="n">
        <v>38000</v>
      </c>
      <c r="G23" s="31" t="n">
        <v>37073</v>
      </c>
    </row>
    <row r="24" customFormat="false" ht="20.25" hidden="false" customHeight="true" outlineLevel="0" collapsed="false">
      <c r="A24" s="28" t="n">
        <v>19</v>
      </c>
      <c r="B24" s="29" t="s">
        <v>76</v>
      </c>
      <c r="C24" s="29" t="s">
        <v>77</v>
      </c>
      <c r="D24" s="29" t="s">
        <v>54</v>
      </c>
      <c r="E24" s="29" t="s">
        <v>78</v>
      </c>
      <c r="F24" s="32" t="n">
        <v>22800</v>
      </c>
      <c r="G24" s="31" t="n">
        <v>37073</v>
      </c>
    </row>
    <row r="25" customFormat="false" ht="24" hidden="false" customHeight="true" outlineLevel="0" collapsed="false">
      <c r="A25" s="28" t="n">
        <v>20</v>
      </c>
      <c r="B25" s="29" t="s">
        <v>59</v>
      </c>
      <c r="C25" s="29" t="s">
        <v>79</v>
      </c>
      <c r="D25" s="29" t="s">
        <v>80</v>
      </c>
      <c r="E25" s="29" t="s">
        <v>81</v>
      </c>
      <c r="F25" s="32" t="n">
        <v>38000</v>
      </c>
      <c r="G25" s="31" t="n">
        <v>37073</v>
      </c>
    </row>
    <row r="26" customFormat="false" ht="30" hidden="false" customHeight="false" outlineLevel="0" collapsed="false">
      <c r="A26" s="28" t="n">
        <v>21</v>
      </c>
      <c r="B26" s="29" t="s">
        <v>82</v>
      </c>
      <c r="C26" s="29" t="s">
        <v>83</v>
      </c>
      <c r="D26" s="29" t="s">
        <v>84</v>
      </c>
      <c r="E26" s="29" t="s">
        <v>85</v>
      </c>
      <c r="F26" s="32" t="n">
        <v>95000</v>
      </c>
      <c r="G26" s="31" t="n">
        <v>37135</v>
      </c>
    </row>
    <row r="27" customFormat="false" ht="30" hidden="false" customHeight="false" outlineLevel="0" collapsed="false">
      <c r="A27" s="28" t="n">
        <v>22</v>
      </c>
      <c r="B27" s="29" t="s">
        <v>86</v>
      </c>
      <c r="C27" s="29" t="s">
        <v>87</v>
      </c>
      <c r="D27" s="29" t="s">
        <v>88</v>
      </c>
      <c r="E27" s="29" t="s">
        <v>51</v>
      </c>
      <c r="F27" s="32" t="n">
        <v>38000</v>
      </c>
      <c r="G27" s="31" t="n">
        <v>37135</v>
      </c>
    </row>
    <row r="28" customFormat="false" ht="25.5" hidden="false" customHeight="true" outlineLevel="0" collapsed="false">
      <c r="A28" s="28" t="n">
        <v>23</v>
      </c>
      <c r="B28" s="29" t="s">
        <v>89</v>
      </c>
      <c r="C28" s="29" t="s">
        <v>90</v>
      </c>
      <c r="D28" s="29" t="s">
        <v>91</v>
      </c>
      <c r="E28" s="29" t="s">
        <v>20</v>
      </c>
      <c r="F28" s="32" t="n">
        <v>38000</v>
      </c>
      <c r="G28" s="31" t="n">
        <v>37135</v>
      </c>
    </row>
    <row r="29" customFormat="false" ht="34.5" hidden="false" customHeight="true" outlineLevel="0" collapsed="false">
      <c r="A29" s="28" t="n">
        <v>24</v>
      </c>
      <c r="B29" s="29" t="s">
        <v>92</v>
      </c>
      <c r="C29" s="29" t="s">
        <v>93</v>
      </c>
      <c r="D29" s="29" t="s">
        <v>94</v>
      </c>
      <c r="E29" s="29" t="s">
        <v>95</v>
      </c>
      <c r="F29" s="32" t="n">
        <v>76000</v>
      </c>
      <c r="G29" s="31" t="n">
        <v>37196</v>
      </c>
    </row>
    <row r="30" customFormat="false" ht="27.75" hidden="false" customHeight="true" outlineLevel="0" collapsed="false">
      <c r="A30" s="28" t="n">
        <v>25</v>
      </c>
      <c r="B30" s="29" t="s">
        <v>96</v>
      </c>
      <c r="C30" s="29" t="s">
        <v>97</v>
      </c>
      <c r="D30" s="29" t="s">
        <v>98</v>
      </c>
      <c r="E30" s="29" t="s">
        <v>99</v>
      </c>
      <c r="F30" s="32" t="n">
        <v>76000</v>
      </c>
      <c r="G30" s="31" t="n">
        <v>37196</v>
      </c>
    </row>
    <row r="31" customFormat="false" ht="25.5" hidden="false" customHeight="true" outlineLevel="0" collapsed="false">
      <c r="A31" s="28" t="n">
        <v>26</v>
      </c>
      <c r="B31" s="29" t="s">
        <v>100</v>
      </c>
      <c r="C31" s="29" t="s">
        <v>53</v>
      </c>
      <c r="D31" s="29" t="s">
        <v>101</v>
      </c>
      <c r="E31" s="29" t="s">
        <v>102</v>
      </c>
      <c r="F31" s="32" t="n">
        <v>85500</v>
      </c>
      <c r="G31" s="31" t="n">
        <v>37196</v>
      </c>
    </row>
    <row r="32" customFormat="false" ht="24.75" hidden="false" customHeight="true" outlineLevel="0" collapsed="false">
      <c r="A32" s="28" t="n">
        <v>27</v>
      </c>
      <c r="B32" s="29" t="s">
        <v>103</v>
      </c>
      <c r="C32" s="29" t="s">
        <v>104</v>
      </c>
      <c r="D32" s="29" t="s">
        <v>105</v>
      </c>
      <c r="E32" s="29" t="s">
        <v>106</v>
      </c>
      <c r="F32" s="32" t="n">
        <v>47500</v>
      </c>
      <c r="G32" s="31" t="n">
        <v>37347</v>
      </c>
    </row>
    <row r="33" customFormat="false" ht="27" hidden="false" customHeight="true" outlineLevel="0" collapsed="false">
      <c r="A33" s="28" t="n">
        <v>28</v>
      </c>
      <c r="B33" s="29" t="s">
        <v>107</v>
      </c>
      <c r="C33" s="29" t="s">
        <v>108</v>
      </c>
      <c r="D33" s="29" t="s">
        <v>109</v>
      </c>
      <c r="E33" s="29" t="s">
        <v>106</v>
      </c>
      <c r="F33" s="32" t="n">
        <v>47500</v>
      </c>
      <c r="G33" s="31" t="n">
        <v>37347</v>
      </c>
    </row>
    <row r="34" customFormat="false" ht="21" hidden="false" customHeight="true" outlineLevel="0" collapsed="false">
      <c r="A34" s="28" t="n">
        <v>29</v>
      </c>
      <c r="B34" s="29" t="s">
        <v>110</v>
      </c>
      <c r="C34" s="29" t="s">
        <v>111</v>
      </c>
      <c r="D34" s="29" t="s">
        <v>54</v>
      </c>
      <c r="E34" s="29" t="s">
        <v>106</v>
      </c>
      <c r="F34" s="32" t="n">
        <v>47500</v>
      </c>
      <c r="G34" s="31" t="n">
        <v>37347</v>
      </c>
    </row>
    <row r="35" customFormat="false" ht="24" hidden="false" customHeight="true" outlineLevel="0" collapsed="false">
      <c r="A35" s="28" t="n">
        <v>30</v>
      </c>
      <c r="B35" s="29" t="s">
        <v>112</v>
      </c>
      <c r="C35" s="29" t="s">
        <v>113</v>
      </c>
      <c r="D35" s="29" t="s">
        <v>114</v>
      </c>
      <c r="E35" s="29" t="s">
        <v>115</v>
      </c>
      <c r="F35" s="32" t="n">
        <v>95000</v>
      </c>
      <c r="G35" s="31" t="n">
        <v>37347</v>
      </c>
    </row>
    <row r="36" customFormat="false" ht="21.75" hidden="false" customHeight="true" outlineLevel="0" collapsed="false">
      <c r="A36" s="28" t="n">
        <v>31</v>
      </c>
      <c r="B36" s="29" t="s">
        <v>116</v>
      </c>
      <c r="C36" s="29" t="s">
        <v>117</v>
      </c>
      <c r="D36" s="29" t="s">
        <v>118</v>
      </c>
      <c r="E36" s="29" t="s">
        <v>119</v>
      </c>
      <c r="F36" s="32" t="n">
        <v>38000</v>
      </c>
      <c r="G36" s="31" t="n">
        <v>37347</v>
      </c>
    </row>
    <row r="37" customFormat="false" ht="20.25" hidden="false" customHeight="true" outlineLevel="0" collapsed="false">
      <c r="A37" s="28" t="n">
        <v>32</v>
      </c>
      <c r="B37" s="29" t="s">
        <v>120</v>
      </c>
      <c r="C37" s="29" t="s">
        <v>121</v>
      </c>
      <c r="D37" s="29" t="s">
        <v>118</v>
      </c>
      <c r="E37" s="29" t="s">
        <v>122</v>
      </c>
      <c r="F37" s="32" t="n">
        <v>38000</v>
      </c>
      <c r="G37" s="31" t="n">
        <v>37347</v>
      </c>
    </row>
    <row r="38" customFormat="false" ht="17.25" hidden="false" customHeight="true" outlineLevel="0" collapsed="false">
      <c r="A38" s="28" t="n">
        <v>33</v>
      </c>
      <c r="B38" s="29" t="s">
        <v>123</v>
      </c>
      <c r="C38" s="29" t="s">
        <v>124</v>
      </c>
      <c r="D38" s="29" t="s">
        <v>105</v>
      </c>
      <c r="E38" s="29" t="s">
        <v>125</v>
      </c>
      <c r="F38" s="32" t="n">
        <v>95000</v>
      </c>
      <c r="G38" s="31" t="n">
        <v>37347</v>
      </c>
    </row>
    <row r="39" customFormat="false" ht="17.25" hidden="false" customHeight="true" outlineLevel="0" collapsed="false">
      <c r="A39" s="28" t="n">
        <v>34</v>
      </c>
      <c r="B39" s="29" t="s">
        <v>126</v>
      </c>
      <c r="C39" s="29" t="s">
        <v>127</v>
      </c>
      <c r="D39" s="29" t="s">
        <v>128</v>
      </c>
      <c r="E39" s="29" t="s">
        <v>129</v>
      </c>
      <c r="F39" s="32" t="n">
        <v>19000</v>
      </c>
      <c r="G39" s="31" t="n">
        <v>37347</v>
      </c>
    </row>
    <row r="40" customFormat="false" ht="15" hidden="false" customHeight="false" outlineLevel="0" collapsed="false">
      <c r="A40" s="28" t="n">
        <v>35</v>
      </c>
      <c r="B40" s="29" t="s">
        <v>130</v>
      </c>
      <c r="C40" s="29" t="s">
        <v>131</v>
      </c>
      <c r="D40" s="29" t="s">
        <v>54</v>
      </c>
      <c r="E40" s="29" t="s">
        <v>43</v>
      </c>
      <c r="F40" s="32" t="n">
        <v>76000</v>
      </c>
      <c r="G40" s="31" t="n">
        <v>37408</v>
      </c>
    </row>
    <row r="41" customFormat="false" ht="30" hidden="false" customHeight="false" outlineLevel="0" collapsed="false">
      <c r="A41" s="28" t="n">
        <v>36</v>
      </c>
      <c r="B41" s="29" t="s">
        <v>132</v>
      </c>
      <c r="C41" s="29" t="s">
        <v>133</v>
      </c>
      <c r="D41" s="29" t="s">
        <v>134</v>
      </c>
      <c r="E41" s="29" t="s">
        <v>115</v>
      </c>
      <c r="F41" s="32" t="n">
        <v>104500</v>
      </c>
      <c r="G41" s="31" t="n">
        <v>37408</v>
      </c>
    </row>
    <row r="42" customFormat="false" ht="22.5" hidden="false" customHeight="true" outlineLevel="0" collapsed="false">
      <c r="A42" s="28" t="n">
        <v>37</v>
      </c>
      <c r="B42" s="29" t="s">
        <v>135</v>
      </c>
      <c r="C42" s="29" t="s">
        <v>136</v>
      </c>
      <c r="D42" s="29" t="s">
        <v>137</v>
      </c>
      <c r="E42" s="29" t="s">
        <v>138</v>
      </c>
      <c r="F42" s="32" t="n">
        <v>28500</v>
      </c>
      <c r="G42" s="31" t="n">
        <v>37408</v>
      </c>
    </row>
    <row r="43" customFormat="false" ht="27.75" hidden="false" customHeight="true" outlineLevel="0" collapsed="false">
      <c r="A43" s="28" t="n">
        <v>38</v>
      </c>
      <c r="B43" s="29" t="s">
        <v>139</v>
      </c>
      <c r="C43" s="29" t="s">
        <v>140</v>
      </c>
      <c r="D43" s="29" t="s">
        <v>61</v>
      </c>
      <c r="E43" s="29" t="s">
        <v>141</v>
      </c>
      <c r="F43" s="32" t="n">
        <v>85500</v>
      </c>
      <c r="G43" s="31" t="n">
        <v>37408</v>
      </c>
    </row>
    <row r="44" customFormat="false" ht="17.25" hidden="false" customHeight="true" outlineLevel="0" collapsed="false">
      <c r="A44" s="28" t="n">
        <v>39</v>
      </c>
      <c r="B44" s="29" t="s">
        <v>142</v>
      </c>
      <c r="C44" s="29" t="s">
        <v>143</v>
      </c>
      <c r="D44" s="29" t="s">
        <v>144</v>
      </c>
      <c r="E44" s="29" t="s">
        <v>12</v>
      </c>
      <c r="F44" s="32" t="n">
        <v>38000</v>
      </c>
      <c r="G44" s="31" t="n">
        <v>37469</v>
      </c>
    </row>
    <row r="45" customFormat="false" ht="15" hidden="false" customHeight="false" outlineLevel="0" collapsed="false">
      <c r="A45" s="28" t="n">
        <v>40</v>
      </c>
      <c r="B45" s="29" t="s">
        <v>100</v>
      </c>
      <c r="C45" s="29" t="s">
        <v>145</v>
      </c>
      <c r="D45" s="29" t="s">
        <v>146</v>
      </c>
      <c r="E45" s="29" t="s">
        <v>12</v>
      </c>
      <c r="F45" s="32" t="n">
        <v>38000</v>
      </c>
      <c r="G45" s="31" t="n">
        <v>37469</v>
      </c>
    </row>
    <row r="46" customFormat="false" ht="21" hidden="false" customHeight="true" outlineLevel="0" collapsed="false">
      <c r="A46" s="28" t="n">
        <v>41</v>
      </c>
      <c r="B46" s="29" t="s">
        <v>147</v>
      </c>
      <c r="C46" s="29" t="s">
        <v>148</v>
      </c>
      <c r="D46" s="29" t="s">
        <v>54</v>
      </c>
      <c r="E46" s="29" t="s">
        <v>149</v>
      </c>
      <c r="F46" s="32" t="n">
        <v>38000</v>
      </c>
      <c r="G46" s="31" t="n">
        <v>37469</v>
      </c>
    </row>
    <row r="47" customFormat="false" ht="19.5" hidden="false" customHeight="true" outlineLevel="0" collapsed="false">
      <c r="A47" s="28" t="n">
        <v>42</v>
      </c>
      <c r="B47" s="29" t="s">
        <v>150</v>
      </c>
      <c r="C47" s="29" t="s">
        <v>151</v>
      </c>
      <c r="D47" s="29" t="s">
        <v>152</v>
      </c>
      <c r="E47" s="29" t="s">
        <v>138</v>
      </c>
      <c r="F47" s="32" t="n">
        <v>28500</v>
      </c>
      <c r="G47" s="31" t="n">
        <v>37469</v>
      </c>
    </row>
    <row r="48" customFormat="false" ht="15" hidden="false" customHeight="false" outlineLevel="0" collapsed="false">
      <c r="A48" s="28" t="n">
        <v>43</v>
      </c>
      <c r="B48" s="29" t="s">
        <v>153</v>
      </c>
      <c r="C48" s="29" t="s">
        <v>154</v>
      </c>
      <c r="D48" s="29" t="s">
        <v>118</v>
      </c>
      <c r="E48" s="29" t="s">
        <v>55</v>
      </c>
      <c r="F48" s="32" t="n">
        <v>38000</v>
      </c>
      <c r="G48" s="31" t="n">
        <v>37469</v>
      </c>
    </row>
    <row r="49" customFormat="false" ht="30" hidden="false" customHeight="false" outlineLevel="0" collapsed="false">
      <c r="A49" s="28" t="n">
        <v>44</v>
      </c>
      <c r="B49" s="29" t="s">
        <v>155</v>
      </c>
      <c r="C49" s="29" t="s">
        <v>156</v>
      </c>
      <c r="D49" s="29" t="s">
        <v>157</v>
      </c>
      <c r="E49" s="29" t="s">
        <v>12</v>
      </c>
      <c r="F49" s="32" t="n">
        <v>38000</v>
      </c>
      <c r="G49" s="31" t="n">
        <v>37561</v>
      </c>
    </row>
    <row r="50" customFormat="false" ht="30" hidden="false" customHeight="false" outlineLevel="0" collapsed="false">
      <c r="A50" s="28" t="n">
        <v>45</v>
      </c>
      <c r="B50" s="29" t="s">
        <v>158</v>
      </c>
      <c r="C50" s="29" t="s">
        <v>159</v>
      </c>
      <c r="D50" s="29" t="s">
        <v>42</v>
      </c>
      <c r="E50" s="29" t="s">
        <v>160</v>
      </c>
      <c r="F50" s="32" t="n">
        <v>66500</v>
      </c>
      <c r="G50" s="31" t="n">
        <v>37561</v>
      </c>
    </row>
    <row r="51" customFormat="false" ht="22.5" hidden="false" customHeight="true" outlineLevel="0" collapsed="false">
      <c r="A51" s="28" t="n">
        <v>46</v>
      </c>
      <c r="B51" s="29" t="s">
        <v>161</v>
      </c>
      <c r="C51" s="29" t="s">
        <v>143</v>
      </c>
      <c r="D51" s="29" t="s">
        <v>162</v>
      </c>
      <c r="E51" s="29" t="s">
        <v>163</v>
      </c>
      <c r="F51" s="32" t="n">
        <v>47500</v>
      </c>
      <c r="G51" s="31" t="n">
        <v>37561</v>
      </c>
    </row>
    <row r="52" customFormat="false" ht="18" hidden="false" customHeight="true" outlineLevel="0" collapsed="false">
      <c r="A52" s="28" t="n">
        <v>47</v>
      </c>
      <c r="B52" s="29" t="s">
        <v>25</v>
      </c>
      <c r="C52" s="29" t="s">
        <v>164</v>
      </c>
      <c r="D52" s="29" t="s">
        <v>165</v>
      </c>
      <c r="E52" s="29" t="s">
        <v>51</v>
      </c>
      <c r="F52" s="32" t="n">
        <v>38000</v>
      </c>
      <c r="G52" s="31" t="n">
        <v>37561</v>
      </c>
    </row>
    <row r="53" customFormat="false" ht="17.25" hidden="false" customHeight="true" outlineLevel="0" collapsed="false">
      <c r="A53" s="28" t="n">
        <v>48</v>
      </c>
      <c r="B53" s="29" t="s">
        <v>166</v>
      </c>
      <c r="C53" s="29" t="s">
        <v>167</v>
      </c>
      <c r="D53" s="29" t="s">
        <v>168</v>
      </c>
      <c r="E53" s="29" t="s">
        <v>169</v>
      </c>
      <c r="F53" s="32" t="n">
        <v>76000</v>
      </c>
      <c r="G53" s="31" t="n">
        <v>37561</v>
      </c>
    </row>
    <row r="54" customFormat="false" ht="30" hidden="false" customHeight="false" outlineLevel="0" collapsed="false">
      <c r="A54" s="28" t="n">
        <v>49</v>
      </c>
      <c r="B54" s="29" t="s">
        <v>170</v>
      </c>
      <c r="C54" s="29" t="s">
        <v>171</v>
      </c>
      <c r="D54" s="29" t="s">
        <v>172</v>
      </c>
      <c r="E54" s="29" t="s">
        <v>173</v>
      </c>
      <c r="F54" s="32" t="n">
        <v>19000</v>
      </c>
      <c r="G54" s="31" t="n">
        <v>37622</v>
      </c>
    </row>
    <row r="55" customFormat="false" ht="30" hidden="false" customHeight="false" outlineLevel="0" collapsed="false">
      <c r="A55" s="28" t="n">
        <v>50</v>
      </c>
      <c r="B55" s="29" t="s">
        <v>174</v>
      </c>
      <c r="C55" s="29" t="s">
        <v>175</v>
      </c>
      <c r="D55" s="29" t="s">
        <v>176</v>
      </c>
      <c r="E55" s="29" t="s">
        <v>65</v>
      </c>
      <c r="F55" s="32" t="n">
        <v>38000</v>
      </c>
      <c r="G55" s="31" t="n">
        <v>37622</v>
      </c>
    </row>
    <row r="56" customFormat="false" ht="30" hidden="false" customHeight="false" outlineLevel="0" collapsed="false">
      <c r="A56" s="28" t="n">
        <v>51</v>
      </c>
      <c r="B56" s="29" t="s">
        <v>177</v>
      </c>
      <c r="C56" s="29" t="s">
        <v>178</v>
      </c>
      <c r="D56" s="29" t="s">
        <v>179</v>
      </c>
      <c r="E56" s="29" t="s">
        <v>102</v>
      </c>
      <c r="F56" s="32" t="n">
        <v>85500</v>
      </c>
      <c r="G56" s="31" t="n">
        <v>37622</v>
      </c>
    </row>
    <row r="57" customFormat="false" ht="18.75" hidden="false" customHeight="true" outlineLevel="0" collapsed="false">
      <c r="A57" s="28" t="n">
        <v>52</v>
      </c>
      <c r="B57" s="33" t="s">
        <v>180</v>
      </c>
      <c r="C57" s="33" t="s">
        <v>181</v>
      </c>
      <c r="D57" s="33"/>
      <c r="E57" s="33"/>
      <c r="F57" s="34" t="n">
        <v>38000</v>
      </c>
      <c r="G57" s="35"/>
    </row>
    <row r="58" customFormat="false" ht="20.25" hidden="false" customHeight="true" outlineLevel="0" collapsed="false">
      <c r="A58" s="28" t="n">
        <v>53</v>
      </c>
      <c r="B58" s="33" t="s">
        <v>182</v>
      </c>
      <c r="C58" s="33" t="s">
        <v>183</v>
      </c>
      <c r="D58" s="33"/>
      <c r="E58" s="33"/>
      <c r="F58" s="34" t="n">
        <v>38000</v>
      </c>
      <c r="G58" s="35"/>
    </row>
    <row r="59" customFormat="false" ht="19.5" hidden="false" customHeight="true" outlineLevel="0" collapsed="false">
      <c r="A59" s="28" t="n">
        <v>54</v>
      </c>
      <c r="B59" s="33" t="s">
        <v>184</v>
      </c>
      <c r="C59" s="33" t="s">
        <v>185</v>
      </c>
      <c r="D59" s="33"/>
      <c r="E59" s="33"/>
      <c r="F59" s="34" t="n">
        <v>38000</v>
      </c>
      <c r="G59" s="35"/>
    </row>
    <row r="60" customFormat="false" ht="19.5" hidden="false" customHeight="true" outlineLevel="0" collapsed="false">
      <c r="A60" s="28" t="n">
        <v>55</v>
      </c>
      <c r="B60" s="33" t="s">
        <v>40</v>
      </c>
      <c r="C60" s="33" t="s">
        <v>186</v>
      </c>
      <c r="D60" s="33"/>
      <c r="E60" s="33"/>
      <c r="F60" s="34" t="n">
        <v>38000</v>
      </c>
      <c r="G60" s="35"/>
    </row>
    <row r="61" customFormat="false" ht="21.75" hidden="false" customHeight="true" outlineLevel="0" collapsed="false">
      <c r="A61" s="28" t="n">
        <v>56</v>
      </c>
      <c r="B61" s="33" t="s">
        <v>187</v>
      </c>
      <c r="C61" s="33" t="s">
        <v>188</v>
      </c>
      <c r="D61" s="33"/>
      <c r="E61" s="33"/>
      <c r="F61" s="34" t="n">
        <v>76000</v>
      </c>
      <c r="G61" s="35"/>
    </row>
    <row r="62" customFormat="false" ht="15" hidden="false" customHeight="false" outlineLevel="0" collapsed="false">
      <c r="A62" s="28" t="n">
        <v>57</v>
      </c>
      <c r="B62" s="33" t="s">
        <v>189</v>
      </c>
      <c r="C62" s="33" t="s">
        <v>190</v>
      </c>
      <c r="D62" s="33"/>
      <c r="E62" s="33"/>
      <c r="F62" s="34" t="n">
        <v>47500</v>
      </c>
      <c r="G62" s="35"/>
    </row>
    <row r="63" customFormat="false" ht="18.75" hidden="false" customHeight="true" outlineLevel="0" collapsed="false">
      <c r="A63" s="28" t="n">
        <v>58</v>
      </c>
      <c r="B63" s="33" t="s">
        <v>191</v>
      </c>
      <c r="C63" s="33" t="s">
        <v>192</v>
      </c>
      <c r="D63" s="33"/>
      <c r="E63" s="33"/>
      <c r="F63" s="34" t="n">
        <v>47500</v>
      </c>
      <c r="G63" s="35"/>
    </row>
    <row r="64" customFormat="false" ht="18" hidden="false" customHeight="true" outlineLevel="0" collapsed="false">
      <c r="A64" s="28" t="n">
        <v>59</v>
      </c>
      <c r="B64" s="33" t="s">
        <v>193</v>
      </c>
      <c r="C64" s="33" t="s">
        <v>194</v>
      </c>
      <c r="D64" s="33"/>
      <c r="E64" s="33"/>
      <c r="F64" s="34" t="n">
        <v>85500</v>
      </c>
      <c r="G64" s="35"/>
    </row>
    <row r="65" customFormat="false" ht="18.75" hidden="false" customHeight="true" outlineLevel="0" collapsed="false">
      <c r="A65" s="28" t="n">
        <v>60</v>
      </c>
      <c r="B65" s="33" t="s">
        <v>195</v>
      </c>
      <c r="C65" s="33" t="s">
        <v>196</v>
      </c>
      <c r="D65" s="33"/>
      <c r="E65" s="33"/>
      <c r="F65" s="34" t="n">
        <v>38000</v>
      </c>
      <c r="G65" s="35"/>
    </row>
    <row r="66" customFormat="false" ht="21" hidden="false" customHeight="true" outlineLevel="0" collapsed="false">
      <c r="A66" s="28" t="n">
        <v>61</v>
      </c>
      <c r="B66" s="33" t="s">
        <v>195</v>
      </c>
      <c r="C66" s="33" t="s">
        <v>186</v>
      </c>
      <c r="D66" s="33"/>
      <c r="E66" s="33"/>
      <c r="F66" s="34" t="n">
        <v>38000</v>
      </c>
      <c r="G66" s="35"/>
    </row>
    <row r="67" customFormat="false" ht="23.25" hidden="false" customHeight="true" outlineLevel="0" collapsed="false">
      <c r="A67" s="28" t="n">
        <v>62</v>
      </c>
      <c r="B67" s="33" t="s">
        <v>197</v>
      </c>
      <c r="C67" s="33" t="s">
        <v>198</v>
      </c>
      <c r="D67" s="33"/>
      <c r="E67" s="33"/>
      <c r="F67" s="34" t="n">
        <v>104500</v>
      </c>
      <c r="G67" s="35"/>
    </row>
    <row r="68" customFormat="false" ht="18" hidden="false" customHeight="true" outlineLevel="0" collapsed="false">
      <c r="A68" s="28" t="n">
        <v>63</v>
      </c>
      <c r="B68" s="33" t="s">
        <v>199</v>
      </c>
      <c r="C68" s="33" t="s">
        <v>200</v>
      </c>
      <c r="D68" s="33"/>
      <c r="E68" s="33"/>
      <c r="F68" s="34" t="n">
        <v>25202</v>
      </c>
      <c r="G68" s="35"/>
    </row>
    <row r="69" customFormat="false" ht="19.5" hidden="false" customHeight="true" outlineLevel="0" collapsed="false">
      <c r="A69" s="28" t="n">
        <v>64</v>
      </c>
      <c r="B69" s="33" t="s">
        <v>201</v>
      </c>
      <c r="C69" s="33" t="s">
        <v>202</v>
      </c>
      <c r="D69" s="33"/>
      <c r="E69" s="33"/>
      <c r="F69" s="34" t="n">
        <v>38000</v>
      </c>
      <c r="G69" s="35"/>
    </row>
    <row r="70" customFormat="false" ht="19.5" hidden="false" customHeight="true" outlineLevel="0" collapsed="false">
      <c r="A70" s="28" t="n">
        <v>65</v>
      </c>
      <c r="B70" s="33" t="s">
        <v>203</v>
      </c>
      <c r="C70" s="33" t="s">
        <v>204</v>
      </c>
      <c r="D70" s="33"/>
      <c r="E70" s="33"/>
      <c r="F70" s="34" t="n">
        <v>19000</v>
      </c>
      <c r="G70" s="35"/>
    </row>
    <row r="71" customFormat="false" ht="22.5" hidden="false" customHeight="true" outlineLevel="0" collapsed="false">
      <c r="A71" s="28" t="n">
        <v>66</v>
      </c>
      <c r="B71" s="33" t="s">
        <v>205</v>
      </c>
      <c r="C71" s="33" t="s">
        <v>206</v>
      </c>
      <c r="D71" s="33"/>
      <c r="E71" s="33"/>
      <c r="F71" s="34" t="n">
        <v>85500</v>
      </c>
      <c r="G71" s="35"/>
    </row>
    <row r="72" customFormat="false" ht="18" hidden="false" customHeight="true" outlineLevel="0" collapsed="false">
      <c r="A72" s="28" t="n">
        <v>67</v>
      </c>
      <c r="B72" s="33" t="s">
        <v>207</v>
      </c>
      <c r="C72" s="33" t="s">
        <v>208</v>
      </c>
      <c r="D72" s="33"/>
      <c r="E72" s="33"/>
      <c r="F72" s="34" t="n">
        <v>38000</v>
      </c>
      <c r="G72" s="35"/>
    </row>
    <row r="73" customFormat="false" ht="19.5" hidden="false" customHeight="true" outlineLevel="0" collapsed="false">
      <c r="A73" s="28" t="n">
        <v>68</v>
      </c>
      <c r="B73" s="33" t="s">
        <v>209</v>
      </c>
      <c r="C73" s="33" t="s">
        <v>210</v>
      </c>
      <c r="D73" s="33"/>
      <c r="E73" s="33"/>
      <c r="F73" s="34" t="n">
        <v>38000</v>
      </c>
      <c r="G73" s="35"/>
    </row>
    <row r="74" customFormat="false" ht="18.75" hidden="false" customHeight="true" outlineLevel="0" collapsed="false">
      <c r="A74" s="28" t="n">
        <v>69</v>
      </c>
      <c r="B74" s="33" t="s">
        <v>211</v>
      </c>
      <c r="C74" s="33" t="s">
        <v>212</v>
      </c>
      <c r="D74" s="33"/>
      <c r="E74" s="33"/>
      <c r="F74" s="34" t="n">
        <v>28500</v>
      </c>
      <c r="G74" s="35"/>
    </row>
    <row r="75" customFormat="false" ht="17.25" hidden="false" customHeight="true" outlineLevel="0" collapsed="false">
      <c r="A75" s="28" t="n">
        <v>70</v>
      </c>
      <c r="B75" s="33" t="s">
        <v>213</v>
      </c>
      <c r="C75" s="33" t="s">
        <v>210</v>
      </c>
      <c r="D75" s="33"/>
      <c r="E75" s="33"/>
      <c r="F75" s="34" t="n">
        <v>38000</v>
      </c>
      <c r="G75" s="35"/>
    </row>
    <row r="76" customFormat="false" ht="16.5" hidden="false" customHeight="true" outlineLevel="0" collapsed="false">
      <c r="A76" s="28" t="n">
        <v>71</v>
      </c>
      <c r="B76" s="33" t="s">
        <v>214</v>
      </c>
      <c r="C76" s="33" t="s">
        <v>215</v>
      </c>
      <c r="D76" s="33"/>
      <c r="E76" s="33"/>
      <c r="F76" s="34" t="n">
        <v>28500</v>
      </c>
      <c r="G76" s="35"/>
    </row>
    <row r="77" customFormat="false" ht="18.75" hidden="false" customHeight="true" outlineLevel="0" collapsed="false">
      <c r="A77" s="28" t="n">
        <v>72</v>
      </c>
      <c r="B77" s="33" t="s">
        <v>216</v>
      </c>
      <c r="C77" s="33" t="s">
        <v>90</v>
      </c>
      <c r="D77" s="33"/>
      <c r="E77" s="33"/>
      <c r="F77" s="34" t="n">
        <v>47500</v>
      </c>
      <c r="G77" s="35"/>
    </row>
    <row r="78" customFormat="false" ht="17.25" hidden="false" customHeight="true" outlineLevel="0" collapsed="false">
      <c r="A78" s="28" t="n">
        <v>73</v>
      </c>
      <c r="B78" s="33" t="s">
        <v>217</v>
      </c>
      <c r="C78" s="33" t="s">
        <v>90</v>
      </c>
      <c r="D78" s="33"/>
      <c r="E78" s="33"/>
      <c r="F78" s="34" t="n">
        <v>47500</v>
      </c>
      <c r="G78" s="35"/>
    </row>
    <row r="79" customFormat="false" ht="20.25" hidden="false" customHeight="true" outlineLevel="0" collapsed="false">
      <c r="A79" s="28" t="n">
        <v>74</v>
      </c>
      <c r="B79" s="33" t="s">
        <v>218</v>
      </c>
      <c r="C79" s="33" t="s">
        <v>210</v>
      </c>
      <c r="D79" s="33"/>
      <c r="E79" s="33"/>
      <c r="F79" s="34" t="n">
        <v>47500</v>
      </c>
      <c r="G79" s="35"/>
    </row>
    <row r="80" customFormat="false" ht="18.75" hidden="false" customHeight="true" outlineLevel="0" collapsed="false">
      <c r="A80" s="28" t="n">
        <v>75</v>
      </c>
      <c r="B80" s="33" t="s">
        <v>219</v>
      </c>
      <c r="C80" s="33" t="s">
        <v>30</v>
      </c>
      <c r="D80" s="33"/>
      <c r="E80" s="33"/>
      <c r="F80" s="34" t="n">
        <v>47500</v>
      </c>
      <c r="G80" s="35"/>
    </row>
    <row r="81" customFormat="false" ht="19.5" hidden="false" customHeight="true" outlineLevel="0" collapsed="false">
      <c r="A81" s="28" t="n">
        <v>76</v>
      </c>
      <c r="B81" s="33" t="s">
        <v>220</v>
      </c>
      <c r="C81" s="33" t="s">
        <v>221</v>
      </c>
      <c r="D81" s="33"/>
      <c r="E81" s="33"/>
      <c r="F81" s="34" t="n">
        <v>38000</v>
      </c>
      <c r="G81" s="35"/>
    </row>
    <row r="82" customFormat="false" ht="19.5" hidden="false" customHeight="true" outlineLevel="0" collapsed="false">
      <c r="A82" s="28" t="n">
        <v>77</v>
      </c>
      <c r="B82" s="33" t="s">
        <v>222</v>
      </c>
      <c r="C82" s="33" t="s">
        <v>223</v>
      </c>
      <c r="D82" s="33"/>
      <c r="E82" s="33"/>
      <c r="F82" s="34" t="n">
        <v>38000</v>
      </c>
      <c r="G82" s="35"/>
    </row>
    <row r="83" customFormat="false" ht="19.5" hidden="false" customHeight="true" outlineLevel="0" collapsed="false">
      <c r="A83" s="28" t="n">
        <v>78</v>
      </c>
      <c r="B83" s="33" t="s">
        <v>224</v>
      </c>
      <c r="C83" s="33" t="s">
        <v>225</v>
      </c>
      <c r="D83" s="33"/>
      <c r="E83" s="33"/>
      <c r="F83" s="34" t="n">
        <v>38000</v>
      </c>
      <c r="G83" s="35"/>
    </row>
    <row r="84" customFormat="false" ht="17.25" hidden="false" customHeight="true" outlineLevel="0" collapsed="false">
      <c r="A84" s="28" t="n">
        <v>79</v>
      </c>
      <c r="B84" s="33" t="s">
        <v>226</v>
      </c>
      <c r="C84" s="33" t="s">
        <v>227</v>
      </c>
      <c r="D84" s="33"/>
      <c r="E84" s="33"/>
      <c r="F84" s="34" t="n">
        <v>38000</v>
      </c>
      <c r="G84" s="35"/>
    </row>
    <row r="85" customFormat="false" ht="20.25" hidden="false" customHeight="true" outlineLevel="0" collapsed="false">
      <c r="A85" s="28" t="n">
        <v>80</v>
      </c>
      <c r="B85" s="33" t="s">
        <v>228</v>
      </c>
      <c r="C85" s="33" t="s">
        <v>229</v>
      </c>
      <c r="D85" s="33"/>
      <c r="E85" s="33"/>
      <c r="F85" s="34" t="n">
        <v>28500</v>
      </c>
      <c r="G85" s="35"/>
    </row>
    <row r="86" customFormat="false" ht="18.75" hidden="false" customHeight="true" outlineLevel="0" collapsed="false">
      <c r="A86" s="28" t="n">
        <v>81</v>
      </c>
      <c r="B86" s="33" t="s">
        <v>230</v>
      </c>
      <c r="C86" s="33" t="s">
        <v>231</v>
      </c>
      <c r="D86" s="33"/>
      <c r="E86" s="33"/>
      <c r="F86" s="34" t="n">
        <v>85500</v>
      </c>
      <c r="G86" s="35"/>
    </row>
    <row r="87" customFormat="false" ht="18.75" hidden="false" customHeight="true" outlineLevel="0" collapsed="false">
      <c r="A87" s="28" t="n">
        <v>82</v>
      </c>
      <c r="B87" s="33" t="s">
        <v>232</v>
      </c>
      <c r="C87" s="33" t="s">
        <v>233</v>
      </c>
      <c r="D87" s="33"/>
      <c r="E87" s="33"/>
      <c r="F87" s="34" t="n">
        <v>38000</v>
      </c>
      <c r="G87" s="35"/>
    </row>
    <row r="88" customFormat="false" ht="21" hidden="false" customHeight="true" outlineLevel="0" collapsed="false">
      <c r="A88" s="28" t="n">
        <v>83</v>
      </c>
      <c r="B88" s="33" t="s">
        <v>234</v>
      </c>
      <c r="C88" s="33" t="s">
        <v>235</v>
      </c>
      <c r="D88" s="33"/>
      <c r="E88" s="33"/>
      <c r="F88" s="34" t="n">
        <v>38000</v>
      </c>
      <c r="G88" s="35"/>
    </row>
    <row r="89" customFormat="false" ht="19.5" hidden="false" customHeight="true" outlineLevel="0" collapsed="false">
      <c r="A89" s="28" t="n">
        <v>84</v>
      </c>
      <c r="B89" s="33" t="s">
        <v>236</v>
      </c>
      <c r="C89" s="33" t="s">
        <v>237</v>
      </c>
      <c r="D89" s="33"/>
      <c r="E89" s="33"/>
      <c r="F89" s="34" t="n">
        <v>38000</v>
      </c>
      <c r="G89" s="35"/>
    </row>
    <row r="90" customFormat="false" ht="17.25" hidden="false" customHeight="true" outlineLevel="0" collapsed="false">
      <c r="A90" s="28" t="n">
        <v>85</v>
      </c>
      <c r="B90" s="33" t="s">
        <v>238</v>
      </c>
      <c r="C90" s="33" t="s">
        <v>239</v>
      </c>
      <c r="D90" s="33"/>
      <c r="E90" s="33"/>
      <c r="F90" s="34" t="n">
        <v>38000</v>
      </c>
      <c r="G90" s="35"/>
    </row>
    <row r="91" customFormat="false" ht="17.25" hidden="false" customHeight="true" outlineLevel="0" collapsed="false">
      <c r="A91" s="28" t="n">
        <v>86</v>
      </c>
      <c r="B91" s="33" t="s">
        <v>240</v>
      </c>
      <c r="C91" s="33" t="s">
        <v>241</v>
      </c>
      <c r="D91" s="33"/>
      <c r="E91" s="33"/>
      <c r="F91" s="34" t="n">
        <v>38000</v>
      </c>
      <c r="G91" s="35"/>
    </row>
    <row r="92" customFormat="false" ht="19.5" hidden="false" customHeight="true" outlineLevel="0" collapsed="false">
      <c r="A92" s="28" t="n">
        <v>87</v>
      </c>
      <c r="B92" s="33" t="s">
        <v>242</v>
      </c>
      <c r="C92" s="33" t="s">
        <v>243</v>
      </c>
      <c r="D92" s="33"/>
      <c r="E92" s="33"/>
      <c r="F92" s="34" t="n">
        <v>38000</v>
      </c>
      <c r="G92" s="35"/>
    </row>
    <row r="93" customFormat="false" ht="18" hidden="false" customHeight="true" outlineLevel="0" collapsed="false">
      <c r="A93" s="28" t="n">
        <v>88</v>
      </c>
      <c r="B93" s="33" t="s">
        <v>244</v>
      </c>
      <c r="C93" s="33" t="s">
        <v>190</v>
      </c>
      <c r="D93" s="33"/>
      <c r="E93" s="33"/>
      <c r="F93" s="34" t="n">
        <v>38000</v>
      </c>
      <c r="G93" s="35"/>
    </row>
    <row r="94" customFormat="false" ht="19.5" hidden="false" customHeight="true" outlineLevel="0" collapsed="false">
      <c r="A94" s="28" t="n">
        <v>89</v>
      </c>
      <c r="B94" s="33" t="s">
        <v>203</v>
      </c>
      <c r="C94" s="33" t="s">
        <v>245</v>
      </c>
      <c r="D94" s="33"/>
      <c r="E94" s="33"/>
      <c r="F94" s="34" t="n">
        <v>38000</v>
      </c>
      <c r="G94" s="35"/>
    </row>
    <row r="95" customFormat="false" ht="18.75" hidden="false" customHeight="true" outlineLevel="0" collapsed="false">
      <c r="A95" s="28" t="n">
        <v>90</v>
      </c>
      <c r="B95" s="33" t="s">
        <v>246</v>
      </c>
      <c r="C95" s="33" t="s">
        <v>247</v>
      </c>
      <c r="D95" s="33"/>
      <c r="E95" s="33"/>
      <c r="F95" s="34" t="n">
        <v>38000</v>
      </c>
      <c r="G95" s="35"/>
    </row>
    <row r="96" customFormat="false" ht="18.75" hidden="false" customHeight="true" outlineLevel="0" collapsed="false">
      <c r="A96" s="28" t="n">
        <v>91</v>
      </c>
      <c r="B96" s="33" t="s">
        <v>248</v>
      </c>
      <c r="C96" s="33" t="s">
        <v>249</v>
      </c>
      <c r="D96" s="33" t="s">
        <v>250</v>
      </c>
      <c r="E96" s="33" t="s">
        <v>251</v>
      </c>
      <c r="F96" s="36" t="n">
        <v>38000</v>
      </c>
      <c r="G96" s="35" t="s">
        <v>252</v>
      </c>
    </row>
    <row r="97" customFormat="false" ht="19.5" hidden="false" customHeight="true" outlineLevel="0" collapsed="false">
      <c r="A97" s="37" t="n">
        <v>92</v>
      </c>
      <c r="B97" s="33" t="s">
        <v>253</v>
      </c>
      <c r="C97" s="33" t="s">
        <v>254</v>
      </c>
      <c r="D97" s="33" t="s">
        <v>255</v>
      </c>
      <c r="E97" s="33" t="s">
        <v>251</v>
      </c>
      <c r="F97" s="36" t="n">
        <v>38000</v>
      </c>
      <c r="G97" s="35" t="s">
        <v>252</v>
      </c>
    </row>
    <row r="98" customFormat="false" ht="21.75" hidden="false" customHeight="true" outlineLevel="0" collapsed="false">
      <c r="A98" s="37" t="n">
        <v>93</v>
      </c>
      <c r="B98" s="33" t="s">
        <v>256</v>
      </c>
      <c r="C98" s="33" t="s">
        <v>257</v>
      </c>
      <c r="D98" s="33" t="s">
        <v>258</v>
      </c>
      <c r="E98" s="33" t="s">
        <v>251</v>
      </c>
      <c r="F98" s="36" t="n">
        <v>38000</v>
      </c>
      <c r="G98" s="35" t="s">
        <v>252</v>
      </c>
    </row>
    <row r="99" customFormat="false" ht="21" hidden="false" customHeight="true" outlineLevel="0" collapsed="false">
      <c r="A99" s="37" t="n">
        <v>94</v>
      </c>
      <c r="B99" s="33" t="s">
        <v>259</v>
      </c>
      <c r="C99" s="33" t="s">
        <v>260</v>
      </c>
      <c r="D99" s="33" t="s">
        <v>261</v>
      </c>
      <c r="E99" s="33" t="s">
        <v>251</v>
      </c>
      <c r="F99" s="36" t="n">
        <v>38000</v>
      </c>
      <c r="G99" s="35" t="s">
        <v>252</v>
      </c>
    </row>
    <row r="100" customFormat="false" ht="15.75" hidden="false" customHeight="false" outlineLevel="0" collapsed="false">
      <c r="A100" s="37"/>
      <c r="B100" s="33"/>
      <c r="C100" s="33"/>
      <c r="D100" s="33"/>
      <c r="E100" s="33"/>
      <c r="F100" s="38" t="n">
        <f aca="false">SUM(F6:F99)</f>
        <v>4294502</v>
      </c>
      <c r="G100" s="35"/>
    </row>
    <row r="101" customFormat="false" ht="15" hidden="false" customHeight="false" outlineLevel="0" collapsed="false">
      <c r="A101" s="37"/>
      <c r="B101" s="33"/>
      <c r="C101" s="33"/>
      <c r="D101" s="33"/>
      <c r="E101" s="33"/>
      <c r="F101" s="39"/>
      <c r="G101" s="35"/>
    </row>
    <row r="102" customFormat="false" ht="15" hidden="false" customHeight="false" outlineLevel="0" collapsed="false">
      <c r="B102" s="33"/>
      <c r="C102" s="33"/>
      <c r="D102" s="33"/>
      <c r="E102" s="33"/>
      <c r="F102" s="39"/>
      <c r="G102" s="35"/>
    </row>
  </sheetData>
  <printOptions headings="false" gridLines="false" gridLinesSet="true" horizontalCentered="false" verticalCentered="false"/>
  <pageMargins left="0.5" right="0.5" top="0.5" bottom="1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"Courier New,Regular"&amp;12JILA - ORAIYA&amp;R&amp;P</oddFooter>
  </headerFooter>
  <rowBreaks count="2" manualBreakCount="2">
    <brk id="2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05:12:28Z</dcterms:created>
  <dc:creator>manish</dc:creator>
  <dc:description/>
  <dc:language>en-US</dc:language>
  <cp:lastModifiedBy>RS</cp:lastModifiedBy>
  <cp:lastPrinted>2014-12-03T12:09:17Z</cp:lastPrinted>
  <dcterms:modified xsi:type="dcterms:W3CDTF">2024-04-09T06:48:25Z</dcterms:modified>
  <cp:revision>0</cp:revision>
  <dc:subject/>
  <dc:title/>
</cp:coreProperties>
</file>