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47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202">
  <si>
    <t xml:space="preserve">                         U.P.PICHRA VARG VITTA AVAM VIKAS NIGAM LTD.</t>
  </si>
  <si>
    <t xml:space="preserve">S.No.</t>
  </si>
  <si>
    <t xml:space="preserve">Beneficiary Name</t>
  </si>
  <si>
    <t xml:space="preserve">Father/Husband/Gaurdian Name</t>
  </si>
  <si>
    <t xml:space="preserve">ADDRESS</t>
  </si>
  <si>
    <t xml:space="preserve">PROJECT</t>
  </si>
  <si>
    <t xml:space="preserve">TOTAL AMT (RS.)</t>
  </si>
  <si>
    <t xml:space="preserve">DISB DATE </t>
  </si>
  <si>
    <t xml:space="preserve">MARGIN MONEY OF VARANASI </t>
  </si>
  <si>
    <t xml:space="preserve">Smt. Mastari Begum</t>
  </si>
  <si>
    <t xml:space="preserve">Jamil Ahmad</t>
  </si>
  <si>
    <t xml:space="preserve">03/352 Madanpura Varanasi</t>
  </si>
  <si>
    <t xml:space="preserve">Bakery Udyog</t>
  </si>
  <si>
    <t xml:space="preserve">23.3.94</t>
  </si>
  <si>
    <t xml:space="preserve">Sh. Rajendra Prasad</t>
  </si>
  <si>
    <t xml:space="preserve">Bholanath</t>
  </si>
  <si>
    <t xml:space="preserve">17/194 Indrapur Shivpur-Varanasi</t>
  </si>
  <si>
    <t xml:space="preserve">Auto Rickshaw</t>
  </si>
  <si>
    <t xml:space="preserve">Sh. Pakhandprasad</t>
  </si>
  <si>
    <t xml:space="preserve">Lalchandra</t>
  </si>
  <si>
    <t xml:space="preserve">Gorakala Post. Chiraigaon Varanasi</t>
  </si>
  <si>
    <t xml:space="preserve">Iron work</t>
  </si>
  <si>
    <t xml:space="preserve">31.3.94</t>
  </si>
  <si>
    <t xml:space="preserve">Sarfuddin</t>
  </si>
  <si>
    <t xml:space="preserve">Shamshuddin</t>
  </si>
  <si>
    <t xml:space="preserve">3/548 Rastapur Ramnagar Barabanki</t>
  </si>
  <si>
    <t xml:space="preserve">scooter Motor Parts</t>
  </si>
  <si>
    <t xml:space="preserve">30.3.95</t>
  </si>
  <si>
    <t xml:space="preserve">Sh. Satyanarayan Gupt</t>
  </si>
  <si>
    <t xml:space="preserve">Badri prasad</t>
  </si>
  <si>
    <t xml:space="preserve">H.No. 1/659 GolaGhat Ramnagar Varanasi</t>
  </si>
  <si>
    <t xml:space="preserve">Battery Charging</t>
  </si>
  <si>
    <t xml:space="preserve">Ganeshprasad Gupta</t>
  </si>
  <si>
    <t xml:space="preserve">Biharilal  </t>
  </si>
  <si>
    <t xml:space="preserve">H.No. 2/487 Machar Hatta Ramnagar Varanasi</t>
  </si>
  <si>
    <t xml:space="preserve">Lock Udyog</t>
  </si>
  <si>
    <t xml:space="preserve">Anwar</t>
  </si>
  <si>
    <t xml:space="preserve">Ramjan</t>
  </si>
  <si>
    <t xml:space="preserve">1/572 Thatheri Bazar Ramnagar Varanasi</t>
  </si>
  <si>
    <t xml:space="preserve">Sh. Vishwanath Yadav</t>
  </si>
  <si>
    <t xml:space="preserve">Rajaram Yadav</t>
  </si>
  <si>
    <t xml:space="preserve">Village. Post. Kamoli Varanasi</t>
  </si>
  <si>
    <t xml:space="preserve">Bullock</t>
  </si>
  <si>
    <t xml:space="preserve">Abdul Rahim</t>
  </si>
  <si>
    <t xml:space="preserve">Mohd. Umar</t>
  </si>
  <si>
    <t xml:space="preserve">43/145 Govindpura Chauk Varanasi</t>
  </si>
  <si>
    <t xml:space="preserve">Readymade Garments</t>
  </si>
  <si>
    <t xml:space="preserve">Ajijuddin</t>
  </si>
  <si>
    <t xml:space="preserve">C.K. 43/224 Lahugpura Varanasi</t>
  </si>
  <si>
    <t xml:space="preserve">Box Making</t>
  </si>
  <si>
    <t xml:space="preserve">Sh. Suresh kumar Gupt</t>
  </si>
  <si>
    <t xml:space="preserve">Shankarlal Gupt</t>
  </si>
  <si>
    <t xml:space="preserve">20/2-3 A. Ramakant nagar Chetganj Bara</t>
  </si>
  <si>
    <t xml:space="preserve">Mohd. Wasi</t>
  </si>
  <si>
    <t xml:space="preserve">Mohd. Hamid</t>
  </si>
  <si>
    <t xml:space="preserve">25/333 Lallapura Varanasi</t>
  </si>
  <si>
    <t xml:space="preserve">Sa</t>
  </si>
  <si>
    <t xml:space="preserve">Mohd. Bin Hasan</t>
  </si>
  <si>
    <t xml:space="preserve">U.H. Ganganagar Colony Bhadau Varanasi</t>
  </si>
  <si>
    <t xml:space="preserve">Sh. Lalji Soni</t>
  </si>
  <si>
    <t xml:space="preserve">Hiralal</t>
  </si>
  <si>
    <t xml:space="preserve">38 Sadar Bazar Varanasi</t>
  </si>
  <si>
    <t xml:space="preserve">Bhagwati Prasad</t>
  </si>
  <si>
    <t xml:space="preserve">Badriprasad gupt</t>
  </si>
  <si>
    <t xml:space="preserve">240 Sadar Bazar Varanasi</t>
  </si>
  <si>
    <t xml:space="preserve">Mohd. Yakub</t>
  </si>
  <si>
    <t xml:space="preserve">Fida ali</t>
  </si>
  <si>
    <t xml:space="preserve">S. 10/75 Hakalganj Varanasi</t>
  </si>
  <si>
    <t xml:space="preserve">Sh. Shyamsundar Gupta</t>
  </si>
  <si>
    <t xml:space="preserve">Laxminarayan</t>
  </si>
  <si>
    <t xml:space="preserve">B. 24/25 Kashmir</t>
  </si>
  <si>
    <t xml:space="preserve">Sh. Boddar Yadav</t>
  </si>
  <si>
    <t xml:space="preserve">Nihuk</t>
  </si>
  <si>
    <t xml:space="preserve">S 2/326 Rajarshi Nagar Gilat Bazar Varanasi</t>
  </si>
  <si>
    <t xml:space="preserve">Sh. Kamalkumar Yadav</t>
  </si>
  <si>
    <t xml:space="preserve">Jagarnath</t>
  </si>
  <si>
    <t xml:space="preserve">S 2/336 Gilat Bazar Varanasi</t>
  </si>
  <si>
    <t xml:space="preserve">Phoolchandra prasad</t>
  </si>
  <si>
    <t xml:space="preserve">Govardhan Maurya</t>
  </si>
  <si>
    <t xml:space="preserve">Village. Darekhu Post. Jagatpur Varanasi</t>
  </si>
  <si>
    <t xml:space="preserve">27.3.96</t>
  </si>
  <si>
    <t xml:space="preserve">Munnu Yadav</t>
  </si>
  <si>
    <t xml:space="preserve">Changur Yadav</t>
  </si>
  <si>
    <t xml:space="preserve">10/70 Kukurmutta Varanasi</t>
  </si>
  <si>
    <t xml:space="preserve">Bllock</t>
  </si>
  <si>
    <t xml:space="preserve">Sh. Banshraj Yadav</t>
  </si>
  <si>
    <t xml:space="preserve">Bholanath Yadav</t>
  </si>
  <si>
    <t xml:space="preserve">Village. Hatiya Post. Shivpur Varanasi</t>
  </si>
  <si>
    <t xml:space="preserve">?</t>
  </si>
  <si>
    <t xml:space="preserve">30.3.96</t>
  </si>
  <si>
    <t xml:space="preserve">Sh. Shivram yadav</t>
  </si>
  <si>
    <t xml:space="preserve">Harinath</t>
  </si>
  <si>
    <t xml:space="preserve">Village. Danpur Post. Christ nagar Varanasi</t>
  </si>
  <si>
    <t xml:space="preserve">Sh. Anurup Prasad Gupta</t>
  </si>
  <si>
    <t xml:space="preserve">Shivchandar gupta</t>
  </si>
  <si>
    <t xml:space="preserve">Village. Post. Chaubepur Varanasi</t>
  </si>
  <si>
    <t xml:space="preserve">24.10.96</t>
  </si>
  <si>
    <t xml:space="preserve">Sh. Ashok Kumar</t>
  </si>
  <si>
    <t xml:space="preserve">Mahadev Prasad</t>
  </si>
  <si>
    <t xml:space="preserve">J. 28/137 Aagaganj Varanasi</t>
  </si>
  <si>
    <t xml:space="preserve">Furniture</t>
  </si>
  <si>
    <t xml:space="preserve">27.11.96</t>
  </si>
  <si>
    <t xml:space="preserve">Parmanand</t>
  </si>
  <si>
    <t xml:space="preserve">Podumal</t>
  </si>
  <si>
    <t xml:space="preserve">S. 8/320 B Khajri Varanasi</t>
  </si>
  <si>
    <t xml:space="preserve">Sh. Lakshman Pal</t>
  </si>
  <si>
    <t xml:space="preserve">Sh. Gangaram pal</t>
  </si>
  <si>
    <t xml:space="preserve">Mohar mishra Kanpur pura Post. Gosainpur bara</t>
  </si>
  <si>
    <t xml:space="preserve">Sh. Jagannath</t>
  </si>
  <si>
    <t xml:space="preserve">Bhola</t>
  </si>
  <si>
    <t xml:space="preserve">16773, A-2 Chakbandi Tadiya Varanasi</t>
  </si>
  <si>
    <t xml:space="preserve">31.3.97</t>
  </si>
  <si>
    <t xml:space="preserve">Mohd. Javed</t>
  </si>
  <si>
    <t xml:space="preserve">Ajimulla</t>
  </si>
  <si>
    <t xml:space="preserve">S.-5/6 C. Paharpur Police Line Varanasi</t>
  </si>
  <si>
    <t xml:space="preserve">Sh. Umashankar Maurya</t>
  </si>
  <si>
    <t xml:space="preserve">Sh. Budhuram Maurya</t>
  </si>
  <si>
    <t xml:space="preserve">D. 65/122 Madhopur Sigra Varanasi</t>
  </si>
  <si>
    <t xml:space="preserve">Sh. Mina Chauhan</t>
  </si>
  <si>
    <t xml:space="preserve">Gaurishankar Chauhan</t>
  </si>
  <si>
    <t xml:space="preserve">1/144 Pandeypur Chauraha Varanasi</t>
  </si>
  <si>
    <t xml:space="preserve">28.10.97</t>
  </si>
  <si>
    <t xml:space="preserve">Mohd. Salim</t>
  </si>
  <si>
    <t xml:space="preserve">C. K. 42/101 Chamahmi Varanasi</t>
  </si>
  <si>
    <t xml:space="preserve">3.11.97</t>
  </si>
  <si>
    <t xml:space="preserve">Muneshwar Prasad</t>
  </si>
  <si>
    <t xml:space="preserve">Shyamsundar Gupta</t>
  </si>
  <si>
    <t xml:space="preserve">Teliya Varanasi</t>
  </si>
  <si>
    <t xml:space="preserve">4.12.97</t>
  </si>
  <si>
    <t xml:space="preserve">Sh. Rajesh Kumar Maurya</t>
  </si>
  <si>
    <t xml:space="preserve">Sh. Mithailal Maurya</t>
  </si>
  <si>
    <t xml:space="preserve">Bhojpur Sabji Mandi Varanasi</t>
  </si>
  <si>
    <t xml:space="preserve">Bindu prasad</t>
  </si>
  <si>
    <t xml:space="preserve">Chattulal</t>
  </si>
  <si>
    <t xml:space="preserve">S. 8/45 Shivpur Varanasi</t>
  </si>
  <si>
    <t xml:space="preserve">Satyanarayan</t>
  </si>
  <si>
    <t xml:space="preserve">Dhamram</t>
  </si>
  <si>
    <t xml:space="preserve">Premchandranagar colony Panndeypur Varanasi</t>
  </si>
  <si>
    <t xml:space="preserve">Sh. Gulrej Ahmad Kuraishi</t>
  </si>
  <si>
    <t xml:space="preserve">Sh. Sirajuddin </t>
  </si>
  <si>
    <t xml:space="preserve">4/99 Saray Govardhan Varanasi</t>
  </si>
  <si>
    <t xml:space="preserve">Sh. Rajnath</t>
  </si>
  <si>
    <t xml:space="preserve">Amirdas</t>
  </si>
  <si>
    <t xml:space="preserve">Ruppanpur Natui Varanasi</t>
  </si>
  <si>
    <t xml:space="preserve">Sh. Rajkumar</t>
  </si>
  <si>
    <t xml:space="preserve">Sarhuprasad</t>
  </si>
  <si>
    <t xml:space="preserve">Senpura Chetganj Varanasi</t>
  </si>
  <si>
    <t xml:space="preserve">10.1.98</t>
  </si>
  <si>
    <t xml:space="preserve">Smt. Pushpa Jaiswal</t>
  </si>
  <si>
    <t xml:space="preserve">Amarnath</t>
  </si>
  <si>
    <t xml:space="preserve">Khari Kuwan Post. Jangambari Varanasi</t>
  </si>
  <si>
    <t xml:space="preserve">20.1.98</t>
  </si>
  <si>
    <t xml:space="preserve">Sh. Lalji </t>
  </si>
  <si>
    <t xml:space="preserve">Bhaggan</t>
  </si>
  <si>
    <t xml:space="preserve">Akatha Pahariya Varanasi</t>
  </si>
  <si>
    <t xml:space="preserve">Sh. Upendra Sharma</t>
  </si>
  <si>
    <t xml:space="preserve">Narayan </t>
  </si>
  <si>
    <t xml:space="preserve">Narayan Jangamwadi Varanasi</t>
  </si>
  <si>
    <t xml:space="preserve">Sh. Rajkishore </t>
  </si>
  <si>
    <t xml:space="preserve">Shivdhar</t>
  </si>
  <si>
    <t xml:space="preserve">24/221 Bhojpur Varanasi</t>
  </si>
  <si>
    <t xml:space="preserve">Carpentar</t>
  </si>
  <si>
    <t xml:space="preserve">Sh. Motilal</t>
  </si>
  <si>
    <t xml:space="preserve">Baldev</t>
  </si>
  <si>
    <t xml:space="preserve">Sh. Omprakash</t>
  </si>
  <si>
    <t xml:space="preserve">Bechulal</t>
  </si>
  <si>
    <t xml:space="preserve">46/46 Muniyari Tola Varanasi</t>
  </si>
  <si>
    <t xml:space="preserve">General Ingineering</t>
  </si>
  <si>
    <t xml:space="preserve">31.3.98</t>
  </si>
  <si>
    <t xml:space="preserve">Sh. Badruddin</t>
  </si>
  <si>
    <t xml:space="preserve">Rahmatulla</t>
  </si>
  <si>
    <t xml:space="preserve">J 2/194 B-2 Rasulpura Jaitpura Varanasi</t>
  </si>
  <si>
    <t xml:space="preserve">Sh. Raja Jaiswal</t>
  </si>
  <si>
    <t xml:space="preserve">Ramprasad</t>
  </si>
  <si>
    <t xml:space="preserve">B 22/157 Kolhua Binayaka Varanasi</t>
  </si>
  <si>
    <t xml:space="preserve">B</t>
  </si>
  <si>
    <t xml:space="preserve">Sh. Sanjay Kumar</t>
  </si>
  <si>
    <t xml:space="preserve">Ramdev</t>
  </si>
  <si>
    <t xml:space="preserve">11/6 Naya Pandariba Varanasi</t>
  </si>
  <si>
    <t xml:space="preserve">Sh. Munnalal</t>
  </si>
  <si>
    <t xml:space="preserve">Mewalal</t>
  </si>
  <si>
    <t xml:space="preserve">64/122 Madhopur Sigra Varanasi</t>
  </si>
  <si>
    <t xml:space="preserve">Suleman</t>
  </si>
  <si>
    <t xml:space="preserve">Jamman</t>
  </si>
  <si>
    <t xml:space="preserve">2/16 A. Khajuri Pandeypur Varanasi</t>
  </si>
  <si>
    <t xml:space="preserve">Sh. Parsanath Yadav</t>
  </si>
  <si>
    <t xml:space="preserve">Sh. Chedilal Yadav</t>
  </si>
  <si>
    <t xml:space="preserve">H.No. 3/163-11 Sisvarshwari Nagar Nawalpur Basahi Varanasi</t>
  </si>
  <si>
    <t xml:space="preserve">30.7.98</t>
  </si>
  <si>
    <t xml:space="preserve">Sh. Dharmendra</t>
  </si>
  <si>
    <t xml:space="preserve">Lakshminarayan singh</t>
  </si>
  <si>
    <t xml:space="preserve">2/394 A. Sikral Varanasi</t>
  </si>
  <si>
    <t xml:space="preserve">Engineering Work</t>
  </si>
  <si>
    <t xml:space="preserve">29.7.98</t>
  </si>
  <si>
    <t xml:space="preserve">Smt. Munni devi</t>
  </si>
  <si>
    <t xml:space="preserve">Sarju prasad</t>
  </si>
  <si>
    <t xml:space="preserve">Ramapuri Varanasi</t>
  </si>
  <si>
    <t xml:space="preserve">30.3.99</t>
  </si>
  <si>
    <t xml:space="preserve">Sh. Rajendra kumar</t>
  </si>
  <si>
    <t xml:space="preserve">Sh. Nathuram</t>
  </si>
  <si>
    <t xml:space="preserve">Sir govardhanpur Post. B. H. U. Varanasi</t>
  </si>
  <si>
    <t xml:space="preserve">13.8.99</t>
  </si>
  <si>
    <t xml:space="preserve">Sh. Satyanarayan </t>
  </si>
  <si>
    <t xml:space="preserve">Lale</t>
  </si>
  <si>
    <t xml:space="preserve">Sh. Lalman</t>
  </si>
  <si>
    <t xml:space="preserve">Shyamu</t>
  </si>
  <si>
    <t xml:space="preserve">33/8 E. Nariya Sundarpur Varanasi</t>
  </si>
  <si>
    <t xml:space="preserve">10.9.99</t>
  </si>
  <si>
    <t xml:space="preserve">Sh. Vinod Kumar</t>
  </si>
  <si>
    <t xml:space="preserve">Ramnath</t>
  </si>
  <si>
    <t xml:space="preserve">5/181 Ramrepur Varanasi</t>
  </si>
  <si>
    <t xml:space="preserve">7.2.02</t>
  </si>
  <si>
    <t xml:space="preserve">Sh. Ramjatan</t>
  </si>
  <si>
    <t xml:space="preserve">Ramsurat</t>
  </si>
  <si>
    <t xml:space="preserve">Village. Gaurakala Post. Chiraigaon</t>
  </si>
  <si>
    <t xml:space="preserve">Sh. Sanaulla</t>
  </si>
  <si>
    <t xml:space="preserve">Allauddin</t>
  </si>
  <si>
    <t xml:space="preserve">2/450 Sikraul Varanasi</t>
  </si>
  <si>
    <t xml:space="preserve">14.2.02</t>
  </si>
  <si>
    <t xml:space="preserve">Sh. Anand kumar Vishwakarma</t>
  </si>
  <si>
    <t xml:space="preserve">Sohan lal Vishwakarma</t>
  </si>
  <si>
    <t xml:space="preserve">18/27 C. K. Saranga Talab Varanasi</t>
  </si>
  <si>
    <t xml:space="preserve">Sh. Sanjay kumar</t>
  </si>
  <si>
    <t xml:space="preserve">Chandrabhan</t>
  </si>
  <si>
    <t xml:space="preserve">21/21 F-2 Ruppainagar Natai</t>
  </si>
  <si>
    <t xml:space="preserve">25.2.02</t>
  </si>
  <si>
    <t xml:space="preserve">Sh. Vindupal</t>
  </si>
  <si>
    <t xml:space="preserve">Sh. Dekhupal</t>
  </si>
  <si>
    <t xml:space="preserve">Aashapur Post. Sarnath Varanasi</t>
  </si>
  <si>
    <t xml:space="preserve">28.2.02</t>
  </si>
  <si>
    <t xml:space="preserve">Sh. Dharmendra Kumar</t>
  </si>
  <si>
    <t xml:space="preserve">Balram</t>
  </si>
  <si>
    <t xml:space="preserve">13/54 Khajahi Sarnath Varanasi</t>
  </si>
  <si>
    <t xml:space="preserve">14.3.02</t>
  </si>
  <si>
    <t xml:space="preserve">Sh. Horilal</t>
  </si>
  <si>
    <t xml:space="preserve">Algu</t>
  </si>
  <si>
    <t xml:space="preserve">9/1 P. Maheshpur Shivpur Varanasi</t>
  </si>
  <si>
    <t xml:space="preserve">Sh. Santosh kumar</t>
  </si>
  <si>
    <t xml:space="preserve">Kalika Patarwa </t>
  </si>
  <si>
    <t xml:space="preserve">Post. Sarnath Varanasi</t>
  </si>
  <si>
    <t xml:space="preserve">5.9.02</t>
  </si>
  <si>
    <t xml:space="preserve">Sh.Kisan Yadav</t>
  </si>
  <si>
    <t xml:space="preserve">Sanker Yadav</t>
  </si>
  <si>
    <t xml:space="preserve">S-8/399 Khajuri Gola</t>
  </si>
  <si>
    <t xml:space="preserve">Light Whecle</t>
  </si>
  <si>
    <t xml:space="preserve">30.7.08</t>
  </si>
  <si>
    <t xml:space="preserve">Sh.Pawan Kumar Yadav</t>
  </si>
  <si>
    <t xml:space="preserve">Sehdev</t>
  </si>
  <si>
    <t xml:space="preserve">Aaragi Chandrawati Po.Chandrawati</t>
  </si>
  <si>
    <t xml:space="preserve">Sailesh Kumar</t>
  </si>
  <si>
    <t xml:space="preserve">Shiv pujan</t>
  </si>
  <si>
    <t xml:space="preserve">Vill &amp; Po.Dhaurahra</t>
  </si>
  <si>
    <t xml:space="preserve">Rakesh Kumar Ydadv</t>
  </si>
  <si>
    <t xml:space="preserve">Sanktha Prasad</t>
  </si>
  <si>
    <t xml:space="preserve">Bahadurpur Po.Choubypur</t>
  </si>
  <si>
    <t xml:space="preserve">18.10.08</t>
  </si>
  <si>
    <t xml:space="preserve">Mahadev</t>
  </si>
  <si>
    <t xml:space="preserve">Bhawandas</t>
  </si>
  <si>
    <t xml:space="preserve">Vill.Paranapur Po.Choubypur</t>
  </si>
  <si>
    <t xml:space="preserve">Mohd.Imran</t>
  </si>
  <si>
    <t xml:space="preserve">Samim Ahmad</t>
  </si>
  <si>
    <t xml:space="preserve">C.K.47/20A, Sarai Harha</t>
  </si>
  <si>
    <t xml:space="preserve">Smt. Sahnaaj Begam</t>
  </si>
  <si>
    <t xml:space="preserve">Safiullah</t>
  </si>
  <si>
    <t xml:space="preserve">Rajendra Prasad</t>
  </si>
  <si>
    <t xml:space="preserve">Shiv Nath Prasad</t>
  </si>
  <si>
    <t xml:space="preserve">C-7/213 Sunpura jChetganj</t>
  </si>
  <si>
    <t xml:space="preserve">Atiurrahman</t>
  </si>
  <si>
    <t xml:space="preserve">Ubaidurrahman</t>
  </si>
  <si>
    <t xml:space="preserve">A-35/11 Jalalipura</t>
  </si>
  <si>
    <t xml:space="preserve">02.12.08</t>
  </si>
  <si>
    <t xml:space="preserve">Vipat Patel</t>
  </si>
  <si>
    <t xml:space="preserve">25/221-4A-2 Sarsali</t>
  </si>
  <si>
    <t xml:space="preserve">Lethwork</t>
  </si>
  <si>
    <t xml:space="preserve">Amit Kumar</t>
  </si>
  <si>
    <t xml:space="preserve">Ram Surat Yadav</t>
  </si>
  <si>
    <t xml:space="preserve">24.2.09</t>
  </si>
  <si>
    <t xml:space="preserve">TERM LOAN OF VARANASI </t>
  </si>
  <si>
    <t xml:space="preserve">Sh. Ganesh prasad</t>
  </si>
  <si>
    <t xml:space="preserve">Shankar Prasad</t>
  </si>
  <si>
    <t xml:space="preserve">1/124 Gilat Bazar Varanasi</t>
  </si>
  <si>
    <t xml:space="preserve">General Store</t>
  </si>
  <si>
    <t xml:space="preserve">24.10/96</t>
  </si>
  <si>
    <t xml:space="preserve">Sh. Verendra Kumar</t>
  </si>
  <si>
    <t xml:space="preserve">S30/18B-K, Endrapur Shivpur-Varanasi</t>
  </si>
  <si>
    <t xml:space="preserve">Sh. Keshav Prasad</t>
  </si>
  <si>
    <t xml:space="preserve">Narayan Das</t>
  </si>
  <si>
    <t xml:space="preserve">S.29/262 Panchkoshi Road, Shivpur Varanasi</t>
  </si>
  <si>
    <t xml:space="preserve">24.10/97</t>
  </si>
  <si>
    <t xml:space="preserve">Sh. Prakash Kumar</t>
  </si>
  <si>
    <t xml:space="preserve">Badri Prasad</t>
  </si>
  <si>
    <t xml:space="preserve">K.20/68 Rajmandir Visheshirganj-Varanasi</t>
  </si>
  <si>
    <t xml:space="preserve">24.10.97</t>
  </si>
  <si>
    <t xml:space="preserve">Sh. Banarashi Sharma</t>
  </si>
  <si>
    <t xml:space="preserve">Kalicharan Nai</t>
  </si>
  <si>
    <t xml:space="preserve">D.17/97 Ahilyabai Ghat Dashashvamegh-Varanasi</t>
  </si>
  <si>
    <t xml:space="preserve">Barber Shop</t>
  </si>
  <si>
    <t xml:space="preserve">24.10/98</t>
  </si>
  <si>
    <t xml:space="preserve">Sh. Shivbachan</t>
  </si>
  <si>
    <t xml:space="preserve">Rambaran Pal</t>
  </si>
  <si>
    <t xml:space="preserve">Indrapur Shivpur-Varanasi</t>
  </si>
  <si>
    <t xml:space="preserve">24.10.98</t>
  </si>
  <si>
    <t xml:space="preserve">Sh. Amarnath Chaurasia</t>
  </si>
  <si>
    <t xml:space="preserve">Ramharakh</t>
  </si>
  <si>
    <t xml:space="preserve">C.13/161Aurangabad</t>
  </si>
  <si>
    <t xml:space="preserve">Photocopier</t>
  </si>
  <si>
    <t xml:space="preserve">2.12.96</t>
  </si>
  <si>
    <t xml:space="preserve">Sh. Emtiyaj Ahmad</t>
  </si>
  <si>
    <t xml:space="preserve">Badruddin</t>
  </si>
  <si>
    <t xml:space="preserve">Harpalpur P. Lohata-Varanasi</t>
  </si>
  <si>
    <t xml:space="preserve">Sh. Rajan Ali</t>
  </si>
  <si>
    <t xml:space="preserve">Rahimuddin</t>
  </si>
  <si>
    <t xml:space="preserve">B.22/99K. Saket Nagar Naria-Varanasi</t>
  </si>
  <si>
    <t xml:space="preserve">Sh. Shakir Ali</t>
  </si>
  <si>
    <t xml:space="preserve">Bajir Ali</t>
  </si>
  <si>
    <t xml:space="preserve">S4/42 Ardali Bajar-Varanasi</t>
  </si>
  <si>
    <t xml:space="preserve">10.1.97</t>
  </si>
  <si>
    <t xml:space="preserve">Sh. Ali Hasan</t>
  </si>
  <si>
    <t xml:space="preserve">Noor Mohammad</t>
  </si>
  <si>
    <t xml:space="preserve">B.321/28A, Muslim Basti Naria-Varanasi</t>
  </si>
  <si>
    <t xml:space="preserve">Stationary</t>
  </si>
  <si>
    <t xml:space="preserve"> Sh. Mohd. Farukh</t>
  </si>
  <si>
    <t xml:space="preserve">Sh. Islamulhak</t>
  </si>
  <si>
    <t xml:space="preserve">S5/1, Ardali Bajar-Varanasi</t>
  </si>
  <si>
    <t xml:space="preserve">Sh. Ramesh Gupta</t>
  </si>
  <si>
    <t xml:space="preserve">Sh. Bhagvan Das</t>
  </si>
  <si>
    <t xml:space="preserve">35/56K Saray Nandan-Varanasi</t>
  </si>
  <si>
    <t xml:space="preserve">Fruit Vege</t>
  </si>
  <si>
    <t xml:space="preserve">Aminuddin</t>
  </si>
  <si>
    <t xml:space="preserve">Nijamuddin</t>
  </si>
  <si>
    <t xml:space="preserve">B.16/125, Malti Baag-Bhelpura-Varanasi</t>
  </si>
  <si>
    <t xml:space="preserve">Sh. Jaylal Sahni</t>
  </si>
  <si>
    <t xml:space="preserve">Jhannamajhi</t>
  </si>
  <si>
    <t xml:space="preserve">D.18/7-A Ahilyabai Ghat-Varanasi</t>
  </si>
  <si>
    <t xml:space="preserve">Cloth Shop</t>
  </si>
  <si>
    <t xml:space="preserve">18.3.97</t>
  </si>
  <si>
    <t xml:space="preserve">Sh./Ku. Anita Verma</t>
  </si>
  <si>
    <t xml:space="preserve">Kevla Prasad</t>
  </si>
  <si>
    <t xml:space="preserve">B.26/2010, Navabganj-Varanasi</t>
  </si>
  <si>
    <t xml:space="preserve">Tailoring</t>
  </si>
  <si>
    <t xml:space="preserve">Sajid Ahmad</t>
  </si>
  <si>
    <t xml:space="preserve">Asharfa Ahmad</t>
  </si>
  <si>
    <t xml:space="preserve">D. 50/15 Kajipura kala kodai chowki Varanasi</t>
  </si>
  <si>
    <t xml:space="preserve">Electic Cell</t>
  </si>
  <si>
    <t xml:space="preserve">Asar ali</t>
  </si>
  <si>
    <t xml:space="preserve">Ahmad ali</t>
  </si>
  <si>
    <t xml:space="preserve">C. K. 68/33 Kachchi Saray Dalmandi Varanasi</t>
  </si>
  <si>
    <t xml:space="preserve">Bangle Shop</t>
  </si>
  <si>
    <t xml:space="preserve">Sh. Gopal Yadav</t>
  </si>
  <si>
    <t xml:space="preserve">Moti Yadav</t>
  </si>
  <si>
    <t xml:space="preserve">18/28 Pagambar Varanasi</t>
  </si>
  <si>
    <t xml:space="preserve">Mess/Dhaba</t>
  </si>
  <si>
    <t xml:space="preserve">Sh. Shitlaprasad</t>
  </si>
  <si>
    <t xml:space="preserve">Bhairon prasad</t>
  </si>
  <si>
    <t xml:space="preserve">B. 12/67 Gauriganj Post. Bhelpur Varanasi</t>
  </si>
  <si>
    <t xml:space="preserve">Sweet Shop</t>
  </si>
  <si>
    <t xml:space="preserve">Shamshad Ahmad</t>
  </si>
  <si>
    <t xml:space="preserve">Iqbal Ahmad </t>
  </si>
  <si>
    <t xml:space="preserve">C.K. 67/35 Rijvi Gali Nai Sarak Varanasi</t>
  </si>
  <si>
    <t xml:space="preserve">Nashadali</t>
  </si>
  <si>
    <t xml:space="preserve">Chunnan ali</t>
  </si>
  <si>
    <t xml:space="preserve">C. K. 48/85 Hadda Varanasi</t>
  </si>
  <si>
    <t xml:space="preserve">Shahalam</t>
  </si>
  <si>
    <t xml:space="preserve">Gulam Sabir</t>
  </si>
  <si>
    <t xml:space="preserve">K. 48/84 Hadda Varanasi</t>
  </si>
  <si>
    <t xml:space="preserve">Sh. Pannalal</t>
  </si>
  <si>
    <t xml:space="preserve">Tuleram Singh</t>
  </si>
  <si>
    <t xml:space="preserve">Amra khera Chak Varanasi</t>
  </si>
  <si>
    <t xml:space="preserve">Hardware</t>
  </si>
  <si>
    <t xml:space="preserve">16.5.97</t>
  </si>
  <si>
    <t xml:space="preserve">Sh. Subhashchandra</t>
  </si>
  <si>
    <t xml:space="preserve">Prabhunath Kushwaha</t>
  </si>
  <si>
    <t xml:space="preserve">J. 35/67 A. Amarpur Madhiya Shailputri Road Varanasi</t>
  </si>
  <si>
    <t xml:space="preserve">Book Binding</t>
  </si>
  <si>
    <t xml:space="preserve">Sh. Jaiprakash Verma</t>
  </si>
  <si>
    <t xml:space="preserve">Ramji</t>
  </si>
  <si>
    <t xml:space="preserve"> Se 13/49 Teliyabagh Varanasi</t>
  </si>
  <si>
    <t xml:space="preserve">2.7.97</t>
  </si>
  <si>
    <t xml:space="preserve">Sh. Rajdev Singh</t>
  </si>
  <si>
    <t xml:space="preserve">Chathulal Singh</t>
  </si>
  <si>
    <t xml:space="preserve">Rasulpur Post. Lamahi Varanasi</t>
  </si>
  <si>
    <t xml:space="preserve">Fertilizer shop</t>
  </si>
  <si>
    <t xml:space="preserve">Vijaykumar Yadav</t>
  </si>
  <si>
    <t xml:space="preserve">Ramjit Yadav </t>
  </si>
  <si>
    <t xml:space="preserve"> Sulemanpur Post. Shivrampur Varanasi</t>
  </si>
  <si>
    <t xml:space="preserve">Book shop</t>
  </si>
  <si>
    <t xml:space="preserve">Ram putra </t>
  </si>
  <si>
    <t xml:space="preserve">Mannalal</t>
  </si>
  <si>
    <t xml:space="preserve">Se. 17/95 Nadesar Varanasi</t>
  </si>
  <si>
    <t xml:space="preserve">Mohd. Nadim</t>
  </si>
  <si>
    <t xml:space="preserve">Jalaluddin</t>
  </si>
  <si>
    <t xml:space="preserve">K. 67/83 Choti Piyari Varanasi</t>
  </si>
  <si>
    <t xml:space="preserve">Book Shop</t>
  </si>
  <si>
    <t xml:space="preserve">Sh. Mahendrapal</t>
  </si>
  <si>
    <t xml:space="preserve">Banarsi</t>
  </si>
  <si>
    <t xml:space="preserve"> 6/24 Ardali Bazar Varanasi</t>
  </si>
  <si>
    <t xml:space="preserve">Grossary Shop</t>
  </si>
  <si>
    <t xml:space="preserve">Smt. Rajkumari Singh</t>
  </si>
  <si>
    <t xml:space="preserve">Ramdular Chauhan</t>
  </si>
  <si>
    <t xml:space="preserve">E. 169 Ashok Vihar Varanasi</t>
  </si>
  <si>
    <t xml:space="preserve">Beauti Parlour</t>
  </si>
  <si>
    <t xml:space="preserve">Sh. Munnusingh</t>
  </si>
  <si>
    <t xml:space="preserve">Keshavsingh </t>
  </si>
  <si>
    <t xml:space="preserve">Sa-3/15 Daulatpur Varanasi</t>
  </si>
  <si>
    <t xml:space="preserve">Seeds and Pesticides</t>
  </si>
  <si>
    <t xml:space="preserve">Smt. Radha Devi</t>
  </si>
  <si>
    <t xml:space="preserve">Motilal </t>
  </si>
  <si>
    <t xml:space="preserve"> 17/202 Nadesar Varanasi</t>
  </si>
  <si>
    <t xml:space="preserve">Sh. Vijaykumar Gupta</t>
  </si>
  <si>
    <t xml:space="preserve">Jhigri Prasad</t>
  </si>
  <si>
    <t xml:space="preserve">34/128 Saraynandan Shakalpura Varanasi</t>
  </si>
  <si>
    <t xml:space="preserve">Sh. Deviprasad</t>
  </si>
  <si>
    <t xml:space="preserve">Kisunlal</t>
  </si>
  <si>
    <t xml:space="preserve">39/89 Lat bhairo Saraiya Varanasi</t>
  </si>
  <si>
    <t xml:space="preserve">Nasim Ahmad</t>
  </si>
  <si>
    <t xml:space="preserve">Mushtaq Ahmad</t>
  </si>
  <si>
    <t xml:space="preserve">08/414 B-3 Khajuri Varanasi</t>
  </si>
  <si>
    <t xml:space="preserve">Restaurant</t>
  </si>
  <si>
    <t xml:space="preserve">Shakal narayan Maurya</t>
  </si>
  <si>
    <t xml:space="preserve">Jagarnath Maurya</t>
  </si>
  <si>
    <t xml:space="preserve">8/30 B Shivpur Varanasi</t>
  </si>
  <si>
    <t xml:space="preserve">PCO</t>
  </si>
  <si>
    <t xml:space="preserve">Rameshchandra gupta</t>
  </si>
  <si>
    <t xml:space="preserve">02/22 A. Hankartola Aurangabad Varanasi</t>
  </si>
  <si>
    <t xml:space="preserve">Sh. Nagendra Narayan Gupt</t>
  </si>
  <si>
    <t xml:space="preserve">Ganesh Prasad Gupt</t>
  </si>
  <si>
    <t xml:space="preserve">18/6 Lashkar Central Jailroad, Varanasi</t>
  </si>
  <si>
    <t xml:space="preserve">Arun Kumar</t>
  </si>
  <si>
    <t xml:space="preserve">Brijmohan</t>
  </si>
  <si>
    <t xml:space="preserve">4/23 Daulatpur Varanasi</t>
  </si>
  <si>
    <t xml:space="preserve">Tyre Repairing</t>
  </si>
  <si>
    <t xml:space="preserve">Makhenchu</t>
  </si>
  <si>
    <t xml:space="preserve">Bangu </t>
  </si>
  <si>
    <t xml:space="preserve">Village. Post. Sibo Varanasi</t>
  </si>
  <si>
    <t xml:space="preserve">Meat Shop</t>
  </si>
  <si>
    <t xml:space="preserve">Ramkishun</t>
  </si>
  <si>
    <t xml:space="preserve">Sitaram</t>
  </si>
  <si>
    <t xml:space="preserve">Village. Jamunipur Post. Rajapur Varanasi</t>
  </si>
  <si>
    <t xml:space="preserve">Bullockcart</t>
  </si>
  <si>
    <t xml:space="preserve">Km. Anita Chaurasiya</t>
  </si>
  <si>
    <t xml:space="preserve">Avadhnath Chaurasiya</t>
  </si>
  <si>
    <t xml:space="preserve">Village. Post. Gosainpur Mohav Varanasi</t>
  </si>
  <si>
    <t xml:space="preserve">Anand Keshri</t>
  </si>
  <si>
    <t xml:space="preserve">Kashinath Gupta</t>
  </si>
  <si>
    <t xml:space="preserve">64/26 A. Bakka Loni Madhopur Varanasi</t>
  </si>
  <si>
    <t xml:space="preserve">Fridge/A.C. Repairing</t>
  </si>
  <si>
    <t xml:space="preserve">16.10.98</t>
  </si>
  <si>
    <t xml:space="preserve">Imran Ahmad</t>
  </si>
  <si>
    <t xml:space="preserve">Ashfaq Ahmad</t>
  </si>
  <si>
    <t xml:space="preserve">49/19 Bhuletan Varanasi</t>
  </si>
  <si>
    <t xml:space="preserve">Prabhu prasad</t>
  </si>
  <si>
    <t xml:space="preserve">Mohanlal</t>
  </si>
  <si>
    <t xml:space="preserve">Ramduttpur Post. Pandeypur Varanasi</t>
  </si>
  <si>
    <t xml:space="preserve">Krishna kumar</t>
  </si>
  <si>
    <t xml:space="preserve">Sohablal</t>
  </si>
  <si>
    <t xml:space="preserve">33/287 B-14 Chandua Chittupur Varanasi</t>
  </si>
  <si>
    <t xml:space="preserve">Sh. Manoj kumar</t>
  </si>
  <si>
    <t xml:space="preserve">Tunnu</t>
  </si>
  <si>
    <t xml:space="preserve">Bhagatpur By Pass Post. Shivpur Varanasi</t>
  </si>
  <si>
    <t xml:space="preserve">Sh. Birendra kumar</t>
  </si>
  <si>
    <t xml:space="preserve">Murarimohan</t>
  </si>
  <si>
    <t xml:space="preserve">Tajpur Ardali Bazar Varanasi</t>
  </si>
  <si>
    <t xml:space="preserve">18.11.98</t>
  </si>
  <si>
    <t xml:space="preserve">Sh. Kallu prasad</t>
  </si>
  <si>
    <t xml:space="preserve">Chedilal</t>
  </si>
  <si>
    <t xml:space="preserve">Bhojupur Varanasi S.  2/61</t>
  </si>
  <si>
    <t xml:space="preserve">Mohd. Akhrin </t>
  </si>
  <si>
    <t xml:space="preserve">Najir</t>
  </si>
  <si>
    <t xml:space="preserve">C.K. 63/56 Choti Piyari Varanasi</t>
  </si>
  <si>
    <t xml:space="preserve">Smt. Hashmi Begum</t>
  </si>
  <si>
    <t xml:space="preserve">Mohd. Iqbal</t>
  </si>
  <si>
    <t xml:space="preserve">10/133-15 Hakulganj Varanasi</t>
  </si>
  <si>
    <t xml:space="preserve">Bangle Store</t>
  </si>
  <si>
    <t xml:space="preserve">Abdul Halim</t>
  </si>
  <si>
    <t xml:space="preserve">10/192 K. Hukulganj Varanasi</t>
  </si>
  <si>
    <t xml:space="preserve">Sh. Chabinath Patel</t>
  </si>
  <si>
    <t xml:space="preserve">Ram dev</t>
  </si>
  <si>
    <t xml:space="preserve">Village. Post. Kardhaiya Varanasi</t>
  </si>
  <si>
    <t xml:space="preserve">51 Cantunment Varanasi</t>
  </si>
  <si>
    <t xml:space="preserve">Sh. Santosh Kumar Sharma</t>
  </si>
  <si>
    <t xml:space="preserve">Mohan sharma</t>
  </si>
  <si>
    <t xml:space="preserve">30/99 Shivpur Varanasi</t>
  </si>
  <si>
    <t xml:space="preserve">Fateh Muhammad</t>
  </si>
  <si>
    <t xml:space="preserve">13/232 Saray Govardhan Varanasi</t>
  </si>
  <si>
    <t xml:space="preserve">Steal Almirah</t>
  </si>
  <si>
    <t xml:space="preserve">19.12.98</t>
  </si>
  <si>
    <t xml:space="preserve">Sh. Omprakash Gupta</t>
  </si>
  <si>
    <t xml:space="preserve">Maheshpur Post. Industrial State Varanasi</t>
  </si>
  <si>
    <t xml:space="preserve">Kutubuddin or Babubhai</t>
  </si>
  <si>
    <t xml:space="preserve">Alibaksh</t>
  </si>
  <si>
    <t xml:space="preserve">K. 48/74 B Varanasi</t>
  </si>
  <si>
    <t xml:space="preserve">Ramsharan</t>
  </si>
  <si>
    <t xml:space="preserve">14/159 B-9 Kajipur Khurd Soniya Varanasi</t>
  </si>
  <si>
    <t xml:space="preserve">Sh. Tejbahadur Maurya</t>
  </si>
  <si>
    <t xml:space="preserve">Sachchidanand</t>
  </si>
  <si>
    <t xml:space="preserve">Village. Phoolpur Post. Pachrav Varanasi</t>
  </si>
  <si>
    <t xml:space="preserve">Sh. Sujit kumar Singh</t>
  </si>
  <si>
    <t xml:space="preserve">Munnusingh Chauhan</t>
  </si>
  <si>
    <t xml:space="preserve">4/15 Daulatpur Varanasi</t>
  </si>
  <si>
    <t xml:space="preserve">Shamsher Ahmad</t>
  </si>
  <si>
    <t xml:space="preserve">Sirajuddin</t>
  </si>
  <si>
    <t xml:space="preserve">4/99 Saray govardhan Varanasi</t>
  </si>
  <si>
    <t xml:space="preserve">Sh. Sanjay Chauhan</t>
  </si>
  <si>
    <t xml:space="preserve">Shivmurti singh Chauhan</t>
  </si>
  <si>
    <t xml:space="preserve">2/410 Sikran Cantt Varanasi</t>
  </si>
  <si>
    <t xml:space="preserve">Sh. Bharatlal</t>
  </si>
  <si>
    <t xml:space="preserve">Lalta</t>
  </si>
  <si>
    <t xml:space="preserve">Village. Dhamhapur Post. Lohta Varanasi</t>
  </si>
  <si>
    <t xml:space="preserve">Afjalraki</t>
  </si>
  <si>
    <t xml:space="preserve">Anvararraki</t>
  </si>
  <si>
    <t xml:space="preserve">6/6 Ardali Bazar Varanasi</t>
  </si>
  <si>
    <t xml:space="preserve">Tent House</t>
  </si>
  <si>
    <t xml:space="preserve">12.1.99</t>
  </si>
  <si>
    <t xml:space="preserve">Smt. Madsina Begum</t>
  </si>
  <si>
    <t xml:space="preserve">Mohd. Husain  </t>
  </si>
  <si>
    <t xml:space="preserve"> 10/149 Hukulganj Varanasi</t>
  </si>
  <si>
    <t xml:space="preserve">Fruits/Veg. Shop</t>
  </si>
  <si>
    <t xml:space="preserve">Manuuddin</t>
  </si>
  <si>
    <t xml:space="preserve">Balimohammad</t>
  </si>
  <si>
    <t xml:space="preserve">Rahimpur Post. Lohta Varanasi</t>
  </si>
  <si>
    <t xml:space="preserve">Kalin making</t>
  </si>
  <si>
    <t xml:space="preserve">Sh. Ajaykumar</t>
  </si>
  <si>
    <t xml:space="preserve">Gulabsingh</t>
  </si>
  <si>
    <t xml:space="preserve">2/394 C. Sikraul Varanasi</t>
  </si>
  <si>
    <t xml:space="preserve">Goat</t>
  </si>
  <si>
    <t xml:space="preserve">Sh. Subhash Singh Yadav</t>
  </si>
  <si>
    <t xml:space="preserve">Kisnu Yadav</t>
  </si>
  <si>
    <t xml:space="preserve">8/314 Khanjari Varanasi</t>
  </si>
  <si>
    <t xml:space="preserve">agricultural Equipment</t>
  </si>
  <si>
    <t xml:space="preserve">Sh. Rajkumar Bind</t>
  </si>
  <si>
    <t xml:space="preserve">Shivnath</t>
  </si>
  <si>
    <t xml:space="preserve">B. 38/202 Tulsipur Varanasi</t>
  </si>
  <si>
    <t xml:space="preserve">Mohd. Mobin</t>
  </si>
  <si>
    <t xml:space="preserve">Mohd. Hanif</t>
  </si>
  <si>
    <t xml:space="preserve">J. 15/65 E. Doshipura Varanasi</t>
  </si>
  <si>
    <t xml:space="preserve">gate grill</t>
  </si>
  <si>
    <t xml:space="preserve">Iftekhar Ahmad</t>
  </si>
  <si>
    <t xml:space="preserve">Mukhtar Ahmad</t>
  </si>
  <si>
    <t xml:space="preserve">K. 49/10 Bhuletan Varanasi</t>
  </si>
  <si>
    <t xml:space="preserve">Sh. Shivkumar</t>
  </si>
  <si>
    <t xml:space="preserve">Horilal Gupta</t>
  </si>
  <si>
    <t xml:space="preserve">66/42 A Baniya bagh Varanasi</t>
  </si>
  <si>
    <t xml:space="preserve">Ayaz Ahmad</t>
  </si>
  <si>
    <t xml:space="preserve">Mohd. Jakariya</t>
  </si>
  <si>
    <t xml:space="preserve">48/93 Hadda Varanasi</t>
  </si>
  <si>
    <t xml:space="preserve">carpet weaving</t>
  </si>
  <si>
    <t xml:space="preserve">Sh. Rajkishore Gupta</t>
  </si>
  <si>
    <t xml:space="preserve">Kamlaprasad Gupta</t>
  </si>
  <si>
    <t xml:space="preserve">255, 256 Sadar Bazar Varanasi</t>
  </si>
  <si>
    <t xml:space="preserve">Sh. Vijay kumar</t>
  </si>
  <si>
    <t xml:space="preserve">Gulluprasad</t>
  </si>
  <si>
    <t xml:space="preserve">10/67 Indrapur Shivpur Varanasi</t>
  </si>
  <si>
    <t xml:space="preserve">Electric</t>
  </si>
  <si>
    <t xml:space="preserve">Sh. Santosh kumar Gupta</t>
  </si>
  <si>
    <t xml:space="preserve">Basantlal</t>
  </si>
  <si>
    <t xml:space="preserve">3/334 Tripoliya Ramnagar Varanasi</t>
  </si>
  <si>
    <t xml:space="preserve">29.1.99</t>
  </si>
  <si>
    <t xml:space="preserve">Sh. Ravindrakumar</t>
  </si>
  <si>
    <t xml:space="preserve">Nandulal</t>
  </si>
  <si>
    <t xml:space="preserve">Village. Post. Phulwariya Varanasi</t>
  </si>
  <si>
    <t xml:space="preserve">Sh. Kanhaiya</t>
  </si>
  <si>
    <t xml:space="preserve">Belaram</t>
  </si>
  <si>
    <t xml:space="preserve">48/241 Misir pokhra Varanasi</t>
  </si>
  <si>
    <t xml:space="preserve">Clock Shop</t>
  </si>
  <si>
    <t xml:space="preserve">Smt. Durgawati</t>
  </si>
  <si>
    <t xml:space="preserve">Abhilash</t>
  </si>
  <si>
    <t xml:space="preserve">Govindpur Post. Rohaniya Varanasi</t>
  </si>
  <si>
    <t xml:space="preserve">Sh. Umashankar</t>
  </si>
  <si>
    <t xml:space="preserve">Dhunath singh</t>
  </si>
  <si>
    <t xml:space="preserve">Haripur (Kaniyar)Post. Kaniyar Varanasi</t>
  </si>
  <si>
    <t xml:space="preserve">Cloth Merchant</t>
  </si>
  <si>
    <t xml:space="preserve">Sh. Galabachandra patel</t>
  </si>
  <si>
    <t xml:space="preserve">Bechulal Patel</t>
  </si>
  <si>
    <t xml:space="preserve">Narur Post. Rohaniya Varanasi</t>
  </si>
  <si>
    <t xml:space="preserve">flour mill</t>
  </si>
  <si>
    <t xml:space="preserve">Sh. Rajesh Vishwakarma</t>
  </si>
  <si>
    <t xml:space="preserve">Mewalal Vishwakarma</t>
  </si>
  <si>
    <t xml:space="preserve">60/13 Choti Gaibi Varanasi</t>
  </si>
  <si>
    <t xml:space="preserve">Sh. Prabhunarayan Patel</t>
  </si>
  <si>
    <t xml:space="preserve">Budhan</t>
  </si>
  <si>
    <t xml:space="preserve">Village.. Post. Kardhana Varanasi</t>
  </si>
  <si>
    <t xml:space="preserve">5.3.99</t>
  </si>
  <si>
    <t xml:space="preserve">Sh. Ramdular Patel</t>
  </si>
  <si>
    <t xml:space="preserve">Chate patel</t>
  </si>
  <si>
    <t xml:space="preserve">Village. Bhitari Post. Lohta Varanasi</t>
  </si>
  <si>
    <t xml:space="preserve">Salim Ahmad</t>
  </si>
  <si>
    <t xml:space="preserve">42/6 Dalmandi Varanasi</t>
  </si>
  <si>
    <t xml:space="preserve">Sh. Suchil kumar Chaurasiya</t>
  </si>
  <si>
    <t xml:space="preserve">Babulal Chaurasiya</t>
  </si>
  <si>
    <t xml:space="preserve">51/2 Old Pandariba Aurangabad Varanasi</t>
  </si>
  <si>
    <t xml:space="preserve">Sh. Chandradip Singh</t>
  </si>
  <si>
    <t xml:space="preserve">Ramsewak singh</t>
  </si>
  <si>
    <t xml:space="preserve">2/78 A. Sikral Pokhra Varanasi</t>
  </si>
  <si>
    <t xml:space="preserve">Radio T.V. </t>
  </si>
  <si>
    <t xml:space="preserve">Sh. Omprakash Madhesiya</t>
  </si>
  <si>
    <t xml:space="preserve">Ramchandra Prasad</t>
  </si>
  <si>
    <t xml:space="preserve">10/245 Badhwanala Hukulganj Varanasi</t>
  </si>
  <si>
    <t xml:space="preserve">Flour Mill</t>
  </si>
  <si>
    <t xml:space="preserve">Hafizulla</t>
  </si>
  <si>
    <t xml:space="preserve">Shekhpachu</t>
  </si>
  <si>
    <t xml:space="preserve">Village. Post. Ashapur Varanasi</t>
  </si>
  <si>
    <t xml:space="preserve">Tyre Puncture Repairing</t>
  </si>
  <si>
    <t xml:space="preserve">22.3.99</t>
  </si>
  <si>
    <t xml:space="preserve">Mohd. Khalid</t>
  </si>
  <si>
    <t xml:space="preserve">Anvarul Haque</t>
  </si>
  <si>
    <t xml:space="preserve">25/69 Alaipura Varanasi</t>
  </si>
  <si>
    <t xml:space="preserve">Sh. Munnalal Patel</t>
  </si>
  <si>
    <t xml:space="preserve">Vinayak</t>
  </si>
  <si>
    <t xml:space="preserve">Mudadev Post. Hikri Varanasi</t>
  </si>
  <si>
    <t xml:space="preserve">Ramlakhan</t>
  </si>
  <si>
    <t xml:space="preserve">Balairam</t>
  </si>
  <si>
    <t xml:space="preserve">Village. 4/281 Gola Bazar Pathari Tola Ramnagar Varanasi</t>
  </si>
  <si>
    <t xml:space="preserve">26.3.99</t>
  </si>
  <si>
    <t xml:space="preserve">Smt. Shabiya Malik</t>
  </si>
  <si>
    <t xml:space="preserve">Arshad Malik</t>
  </si>
  <si>
    <t xml:space="preserve">E-112 Koniya colony Varanasi</t>
  </si>
  <si>
    <t xml:space="preserve">Sh. Krishnakumar Singh</t>
  </si>
  <si>
    <t xml:space="preserve">Lalchandra Singh</t>
  </si>
  <si>
    <t xml:space="preserve">Village. Post. Salarpur Sarnath Varanasi</t>
  </si>
  <si>
    <t xml:space="preserve">19.4.99</t>
  </si>
  <si>
    <t xml:space="preserve">Mohd. Anis</t>
  </si>
  <si>
    <t xml:space="preserve">Idris</t>
  </si>
  <si>
    <t xml:space="preserve">C.K. 48/72 Hadda Varanasi</t>
  </si>
  <si>
    <t xml:space="preserve">Pannalal</t>
  </si>
  <si>
    <t xml:space="preserve">Sahtiram</t>
  </si>
  <si>
    <t xml:space="preserve">B-38/218 A Tulsipur Varanasi</t>
  </si>
  <si>
    <t xml:space="preserve">Km Sita Singh</t>
  </si>
  <si>
    <t xml:space="preserve">Jitnarayan </t>
  </si>
  <si>
    <t xml:space="preserve">Village. Govindpur Post. Rohaniya Varanasi</t>
  </si>
  <si>
    <t xml:space="preserve">1.5.99</t>
  </si>
  <si>
    <t xml:space="preserve">Sh. Mewalal</t>
  </si>
  <si>
    <t xml:space="preserve">Sukhuram</t>
  </si>
  <si>
    <t xml:space="preserve">9/21 Choti Patiya Bajar Diha Varanasi</t>
  </si>
  <si>
    <t xml:space="preserve">5.5.99</t>
  </si>
  <si>
    <t xml:space="preserve">Sh. Madanlal Gupta</t>
  </si>
  <si>
    <t xml:space="preserve">Mohanlal Gunjta</t>
  </si>
  <si>
    <t xml:space="preserve"> Village. Post. Bada Gaon Varanasi</t>
  </si>
  <si>
    <t xml:space="preserve">Medical Store</t>
  </si>
  <si>
    <t xml:space="preserve">Ramashankar</t>
  </si>
  <si>
    <t xml:space="preserve">Badhduram </t>
  </si>
  <si>
    <t xml:space="preserve">Village. Post. Kandaba Chitaipur Varanasi</t>
  </si>
  <si>
    <t xml:space="preserve">18.5.99</t>
  </si>
  <si>
    <t xml:space="preserve">Sh. Jishan Ahmad</t>
  </si>
  <si>
    <t xml:space="preserve">Abdul Ajij</t>
  </si>
  <si>
    <t xml:space="preserve">4/54 Saray govardhan Nai Sarak Varanasi</t>
  </si>
  <si>
    <t xml:space="preserve">10.6.99</t>
  </si>
  <si>
    <t xml:space="preserve">Smt. Jathma Lal devi</t>
  </si>
  <si>
    <t xml:space="preserve">Shivaji Singh</t>
  </si>
  <si>
    <t xml:space="preserve">2/410 Sikral Cantt Varanasi</t>
  </si>
  <si>
    <t xml:space="preserve">4.9.02</t>
  </si>
  <si>
    <t xml:space="preserve">Sh. Bechanram</t>
  </si>
  <si>
    <t xml:space="preserve">Magganram</t>
  </si>
  <si>
    <t xml:space="preserve">38/193 Tulsipur Varanasi</t>
  </si>
  <si>
    <t xml:space="preserve">Fruit/Veg. Shop</t>
  </si>
  <si>
    <t xml:space="preserve">Sh. Shafikunnisha</t>
  </si>
  <si>
    <t xml:space="preserve">Shamshad</t>
  </si>
  <si>
    <t xml:space="preserve">2/301 Bojhbire Varanasi</t>
  </si>
  <si>
    <t xml:space="preserve">Pan shop</t>
  </si>
  <si>
    <t xml:space="preserve">22.9.02</t>
  </si>
  <si>
    <t xml:space="preserve">Gopal prasad yadav</t>
  </si>
  <si>
    <t xml:space="preserve">Ramkishan yadav</t>
  </si>
  <si>
    <t xml:space="preserve">17/1 Bhuteshwari Gali Dashashvmedh Varanasi</t>
  </si>
  <si>
    <t xml:space="preserve">Sh. Bhagwandas</t>
  </si>
  <si>
    <t xml:space="preserve">Jaikaran Prasad</t>
  </si>
  <si>
    <t xml:space="preserve">M.M. Central Jail Road Varanasi</t>
  </si>
  <si>
    <t xml:space="preserve">27.9.02</t>
  </si>
  <si>
    <t xml:space="preserve">Sh. Khalil</t>
  </si>
  <si>
    <t xml:space="preserve">Bakridu</t>
  </si>
  <si>
    <t xml:space="preserve">8/119 S. Sudhakar Road Khajuri Varanasi</t>
  </si>
  <si>
    <t xml:space="preserve">Sewing work</t>
  </si>
  <si>
    <t xml:space="preserve">11.10.02</t>
  </si>
  <si>
    <t xml:space="preserve">Sheru Ansari</t>
  </si>
  <si>
    <t xml:space="preserve">Mukhtar Ansari</t>
  </si>
  <si>
    <t xml:space="preserve">3/132 Dithari Mahal Ardali Bazar </t>
  </si>
  <si>
    <t xml:space="preserve">TVRepairing</t>
  </si>
  <si>
    <t xml:space="preserve">18.10.02</t>
  </si>
  <si>
    <t xml:space="preserve">Karuddin</t>
  </si>
  <si>
    <t xml:space="preserve">Abdul Hamid</t>
  </si>
  <si>
    <t xml:space="preserve">20/87 Jargaler Varanasi</t>
  </si>
  <si>
    <t xml:space="preserve">23.10.02</t>
  </si>
  <si>
    <t xml:space="preserve">Sh. Ramjanam</t>
  </si>
  <si>
    <t xml:space="preserve">Bechanram</t>
  </si>
  <si>
    <t xml:space="preserve">shi. 9/152 Sudhipur Post. Shivpur Varanasi</t>
  </si>
  <si>
    <t xml:space="preserve">15.11.02</t>
  </si>
  <si>
    <t xml:space="preserve">Sh. Satyendra Kumar</t>
  </si>
  <si>
    <t xml:space="preserve">Durgaprasad</t>
  </si>
  <si>
    <t xml:space="preserve">51 Vikas Pradhikaran Colony Varanasi</t>
  </si>
  <si>
    <t xml:space="preserve">8.12.02</t>
  </si>
  <si>
    <t xml:space="preserve">Vakil Ahmad</t>
  </si>
  <si>
    <t xml:space="preserve">Rajan</t>
  </si>
  <si>
    <t xml:space="preserve"> Dhuripur Post. Udaipur Varanasi</t>
  </si>
  <si>
    <t xml:space="preserve">Agricultural equipments</t>
  </si>
  <si>
    <t xml:space="preserve">22.12.02</t>
  </si>
  <si>
    <t xml:space="preserve">Ramkewaryadev</t>
  </si>
  <si>
    <t xml:space="preserve">Tuntun</t>
  </si>
  <si>
    <t xml:space="preserve">47/289 A. Katapura Vishesharganj Varanasi</t>
  </si>
  <si>
    <t xml:space="preserve">15.3.01</t>
  </si>
  <si>
    <t xml:space="preserve">Sh. Sunil kumar</t>
  </si>
  <si>
    <t xml:space="preserve">RamShringar Gupta</t>
  </si>
  <si>
    <t xml:space="preserve">J. 12/6 A. Baliyabagh Varanasi</t>
  </si>
  <si>
    <t xml:space="preserve">Clock Repairing</t>
  </si>
  <si>
    <t xml:space="preserve">27.4.02</t>
  </si>
  <si>
    <t xml:space="preserve">Sh. Choteylal Verma</t>
  </si>
  <si>
    <t xml:space="preserve">Kalicharan</t>
  </si>
  <si>
    <t xml:space="preserve">Village. Dhamgapur Post. Kashipur Varanasi</t>
  </si>
  <si>
    <t xml:space="preserve">3.5.01</t>
  </si>
  <si>
    <t xml:space="preserve">Sh. Bharatprasad</t>
  </si>
  <si>
    <t xml:space="preserve">Mithailal</t>
  </si>
  <si>
    <t xml:space="preserve">65/4 Bari Piyari Varanasi</t>
  </si>
  <si>
    <t xml:space="preserve">Iron Work</t>
  </si>
  <si>
    <t xml:space="preserve">Mohd. Nadim </t>
  </si>
  <si>
    <t xml:space="preserve">A. Matin</t>
  </si>
  <si>
    <t xml:space="preserve">48/72 Haddi Varanasi</t>
  </si>
  <si>
    <t xml:space="preserve">Sh. Shahin Begum</t>
  </si>
  <si>
    <t xml:space="preserve">15/114 Lallapur Varanasi</t>
  </si>
  <si>
    <t xml:space="preserve">Sh. Murlidhar Yadav</t>
  </si>
  <si>
    <t xml:space="preserve">Rammarat Yadav</t>
  </si>
  <si>
    <t xml:space="preserve">32/33 Plot No. 11/5 Chandra Habibpura</t>
  </si>
  <si>
    <t xml:space="preserve">8.5.01</t>
  </si>
  <si>
    <t xml:space="preserve">Sh. Shivnarayan Chaurasiya</t>
  </si>
  <si>
    <t xml:space="preserve">Rambahal</t>
  </si>
  <si>
    <t xml:space="preserve">K. 56/33 Aukhangang Ishwargangi</t>
  </si>
  <si>
    <t xml:space="preserve">Sh. Sureshkumar Gupta</t>
  </si>
  <si>
    <t xml:space="preserve">Mitlal Gupta</t>
  </si>
  <si>
    <t xml:space="preserve">Village. Post. Mandua dih Varanasi</t>
  </si>
  <si>
    <t xml:space="preserve">7.6.01</t>
  </si>
  <si>
    <t xml:space="preserve">Sh. Mahendra kumar</t>
  </si>
  <si>
    <t xml:space="preserve">Pannalal Singh</t>
  </si>
  <si>
    <t xml:space="preserve">(Patairva) Post. Bachav Varanasi</t>
  </si>
  <si>
    <t xml:space="preserve">Sh. Dineshkumar Yadav</t>
  </si>
  <si>
    <t xml:space="preserve">Dukhnarayan Yadav</t>
  </si>
  <si>
    <t xml:space="preserve">18/36 Narayan Dixit Lane Varanasi</t>
  </si>
  <si>
    <t xml:space="preserve">12.6.01</t>
  </si>
  <si>
    <t xml:space="preserve">Sh. Devraj Vishwakarma</t>
  </si>
  <si>
    <t xml:space="preserve">Rambhajan Vishwakarma</t>
  </si>
  <si>
    <t xml:space="preserve">Kechanpur Post. D.L.W. Varanasi</t>
  </si>
  <si>
    <t xml:space="preserve">23.6.01</t>
  </si>
  <si>
    <t xml:space="preserve">Sh. Daud Ahmad</t>
  </si>
  <si>
    <t xml:space="preserve">Masud Ahmad </t>
  </si>
  <si>
    <t xml:space="preserve">43/178 Govindpura Kala Dalmandi Varanasi</t>
  </si>
  <si>
    <t xml:space="preserve">Electronics</t>
  </si>
  <si>
    <t xml:space="preserve">18.7.01</t>
  </si>
  <si>
    <t xml:space="preserve">Sh. Premchandra Gupta</t>
  </si>
  <si>
    <t xml:space="preserve">Sh. Ramlal Gupta</t>
  </si>
  <si>
    <t xml:space="preserve">Village. Post. Palhipatti Varanasi</t>
  </si>
  <si>
    <t xml:space="preserve">Masala Udyog</t>
  </si>
  <si>
    <t xml:space="preserve">23.7.01</t>
  </si>
  <si>
    <t xml:space="preserve">Sh. Chandrabali</t>
  </si>
  <si>
    <t xml:space="preserve">Gopal</t>
  </si>
  <si>
    <t xml:space="preserve">9/13 Saddhipur Post. Shivpur Varanasi</t>
  </si>
  <si>
    <t xml:space="preserve">6.8.01</t>
  </si>
  <si>
    <t xml:space="preserve">Sh. Mukundlal</t>
  </si>
  <si>
    <t xml:space="preserve">Nandlal</t>
  </si>
  <si>
    <t xml:space="preserve">K. 53/91 Madhyeshwar (Daranagar) Varanasi</t>
  </si>
  <si>
    <t xml:space="preserve">3.9.01</t>
  </si>
  <si>
    <t xml:space="preserve">Sh. Hamid</t>
  </si>
  <si>
    <t xml:space="preserve">Bhondu</t>
  </si>
  <si>
    <t xml:space="preserve">B 3/412 K Shivala Varanasi</t>
  </si>
  <si>
    <t xml:space="preserve">3.9.02</t>
  </si>
  <si>
    <t xml:space="preserve">Sh. Shivshankar Singh</t>
  </si>
  <si>
    <t xml:space="preserve">Shambhunath</t>
  </si>
  <si>
    <t xml:space="preserve">2/458 Daulatpur Varanasi</t>
  </si>
  <si>
    <t xml:space="preserve">24.10.01</t>
  </si>
  <si>
    <t xml:space="preserve">Mohd. Nazir</t>
  </si>
  <si>
    <t xml:space="preserve">65/462 Badi Piyari Varanasi</t>
  </si>
  <si>
    <t xml:space="preserve">28.11.01</t>
  </si>
  <si>
    <t xml:space="preserve">Sh. Hariprasad Yadav</t>
  </si>
  <si>
    <t xml:space="preserve">Babua Yadav</t>
  </si>
  <si>
    <t xml:space="preserve">10/9-10 Hukulganj Varanasi</t>
  </si>
  <si>
    <t xml:space="preserve">Smt. Minadevi</t>
  </si>
  <si>
    <t xml:space="preserve">Satishprasad</t>
  </si>
  <si>
    <t xml:space="preserve">1/484 Thatheri Bazar Golaghat Ramnagar</t>
  </si>
  <si>
    <t xml:space="preserve">5.12.01</t>
  </si>
  <si>
    <t xml:space="preserve">Ramnaresh yadav</t>
  </si>
  <si>
    <t xml:space="preserve">Pannalal Yadav</t>
  </si>
  <si>
    <t xml:space="preserve">Badhnikala Post.. Baghniyade Varanasi</t>
  </si>
  <si>
    <t xml:space="preserve">4.1.02</t>
  </si>
  <si>
    <t xml:space="preserve">Sh. Durgaprasad</t>
  </si>
  <si>
    <t xml:space="preserve">Shankarprasad</t>
  </si>
  <si>
    <t xml:space="preserve">Shivdaspur Manduadih Varanasi</t>
  </si>
  <si>
    <t xml:space="preserve">iron /grill work</t>
  </si>
  <si>
    <t xml:space="preserve">Sh. Pradip kumar</t>
  </si>
  <si>
    <t xml:space="preserve">Shitla prasad </t>
  </si>
  <si>
    <t xml:space="preserve">42/16 Sewachaudhari Gali Wishweshwarganj Varanasi</t>
  </si>
  <si>
    <t xml:space="preserve">Dal mill</t>
  </si>
  <si>
    <t xml:space="preserve">25.1.02</t>
  </si>
  <si>
    <t xml:space="preserve">Sh. Dashrath Prasad</t>
  </si>
  <si>
    <t xml:space="preserve">Prayas prasad</t>
  </si>
  <si>
    <t xml:space="preserve">New Bahadur Market Lohta Varanasi</t>
  </si>
  <si>
    <t xml:space="preserve">1.2.02</t>
  </si>
  <si>
    <t xml:space="preserve">Sh. Sunil giri</t>
  </si>
  <si>
    <t xml:space="preserve">Ramakant giri</t>
  </si>
  <si>
    <t xml:space="preserve">3/940 Ramnagar, Rampur Varanasi</t>
  </si>
  <si>
    <t xml:space="preserve">12.2.02</t>
  </si>
  <si>
    <t xml:space="preserve">Mohd. Gani Siddiqui</t>
  </si>
  <si>
    <t xml:space="preserve">Mohd. Basi Siddiqui</t>
  </si>
  <si>
    <t xml:space="preserve">1/686 Golaghat Ramnagar Varanasi</t>
  </si>
  <si>
    <t xml:space="preserve">16.3.02</t>
  </si>
  <si>
    <t xml:space="preserve">Sh. Khurshid Ahmad</t>
  </si>
  <si>
    <t xml:space="preserve">Kamruddin</t>
  </si>
  <si>
    <t xml:space="preserve">6/98 A. Ardali Bazar Varanasi</t>
  </si>
  <si>
    <t xml:space="preserve">Sh. Rajkumar Gupta</t>
  </si>
  <si>
    <t xml:space="preserve">Sudama Sab</t>
  </si>
  <si>
    <t xml:space="preserve">6/5 Chaudahha Chetganj Varanasi</t>
  </si>
  <si>
    <t xml:space="preserve">Sh. Rajkumar  </t>
  </si>
  <si>
    <t xml:space="preserve">Charandas</t>
  </si>
  <si>
    <t xml:space="preserve">7/271 Chetganj Varanasi</t>
  </si>
  <si>
    <t xml:space="preserve">Smt. Sharda devi</t>
  </si>
  <si>
    <t xml:space="preserve">Narendra</t>
  </si>
  <si>
    <t xml:space="preserve">2/89 Hukulganj-Pandeypur Varanasi</t>
  </si>
  <si>
    <t xml:space="preserve">Fruit Merchant</t>
  </si>
  <si>
    <t xml:space="preserve">Sh. Hidayat Ali</t>
  </si>
  <si>
    <t xml:space="preserve">Rifakat Ali</t>
  </si>
  <si>
    <t xml:space="preserve">47/20 Sarabahadda Varanasi</t>
  </si>
  <si>
    <t xml:space="preserve">Sh. Sharbano</t>
  </si>
  <si>
    <t xml:space="preserve">Aftab Ahmad</t>
  </si>
  <si>
    <t xml:space="preserve">50/107 Kajipur kala Varanasi</t>
  </si>
  <si>
    <t xml:space="preserve">Sh. Pancham Yadav</t>
  </si>
  <si>
    <t xml:space="preserve">Mahangi Yadav</t>
  </si>
  <si>
    <t xml:space="preserve">3/34 Nawalpur Basahi Varanasi</t>
  </si>
  <si>
    <t xml:space="preserve">19.3.02</t>
  </si>
  <si>
    <t xml:space="preserve">Sh. Panchpatel</t>
  </si>
  <si>
    <t xml:space="preserve">Ramadhar Patel</t>
  </si>
  <si>
    <t xml:space="preserve">Kateba Chawni Post. Koratawa Varanasi</t>
  </si>
  <si>
    <t xml:space="preserve">Sh. Wasim Ahmad</t>
  </si>
  <si>
    <t xml:space="preserve">Nasir Ahmad K. 49/4 F-1 Bhaletan Varanasi</t>
  </si>
  <si>
    <t xml:space="preserve">Sh. Ramdular Maurya</t>
  </si>
  <si>
    <t xml:space="preserve">Hari Niwasi</t>
  </si>
  <si>
    <t xml:space="preserve">Village. Siristi Post. Shivdansh Varanasi</t>
  </si>
  <si>
    <t xml:space="preserve">Ishtiyaq Ali</t>
  </si>
  <si>
    <t xml:space="preserve">Anwar Ali</t>
  </si>
  <si>
    <t xml:space="preserve">48/85 Haddi Varanasi</t>
  </si>
  <si>
    <t xml:space="preserve">9/9 Sudhipur Post. Shivpur Varanasi</t>
  </si>
  <si>
    <t xml:space="preserve">20.3.02</t>
  </si>
  <si>
    <t xml:space="preserve">Sh. Punwasi</t>
  </si>
  <si>
    <t xml:space="preserve">Choturam</t>
  </si>
  <si>
    <t xml:space="preserve">15/2</t>
  </si>
  <si>
    <t xml:space="preserve">Sh. Anand kumar verma</t>
  </si>
  <si>
    <t xml:space="preserve">Bhajanlal verma</t>
  </si>
  <si>
    <t xml:space="preserve">41/141 Bhandari Gali Varanasi</t>
  </si>
  <si>
    <t xml:space="preserve">Sh. Parshuram Yadav</t>
  </si>
  <si>
    <t xml:space="preserve">Chamman yadav </t>
  </si>
  <si>
    <t xml:space="preserve">Village. Ekla Post. Lamhi Varanasi</t>
  </si>
  <si>
    <t xml:space="preserve">Dairy</t>
  </si>
  <si>
    <t xml:space="preserve">Smt. Madhumati singh</t>
  </si>
  <si>
    <t xml:space="preserve">Jangbahadur Singh</t>
  </si>
  <si>
    <t xml:space="preserve">Post. Saraiya No. 1 Varanasi</t>
  </si>
  <si>
    <t xml:space="preserve">21.3.02</t>
  </si>
  <si>
    <t xml:space="preserve">Sh. Samadhi</t>
  </si>
  <si>
    <t xml:space="preserve">5/63 k Lakshmanpur Shivpur Varanasi</t>
  </si>
  <si>
    <t xml:space="preserve">Pan Shop</t>
  </si>
  <si>
    <t xml:space="preserve">25.3.02</t>
  </si>
  <si>
    <t xml:space="preserve">Sh. Ashish kumar</t>
  </si>
  <si>
    <t xml:space="preserve">Vinaykrishan</t>
  </si>
  <si>
    <t xml:space="preserve">B 37/194 Birdopur Varanasi</t>
  </si>
  <si>
    <t xml:space="preserve">26.3.02</t>
  </si>
  <si>
    <t xml:space="preserve">Sh. Sudanshu</t>
  </si>
  <si>
    <t xml:space="preserve">Govindram </t>
  </si>
  <si>
    <t xml:space="preserve"> D. 54/6 Laxmikund Varanasi</t>
  </si>
  <si>
    <t xml:space="preserve">Sh. Rais Ahmad</t>
  </si>
  <si>
    <t xml:space="preserve">Hafiz Khalil</t>
  </si>
  <si>
    <t xml:space="preserve">1/56 Shekh Salim Gate Varanasi</t>
  </si>
  <si>
    <t xml:space="preserve">8.5.02</t>
  </si>
  <si>
    <t xml:space="preserve">Sh. Vijaykumar Seth</t>
  </si>
  <si>
    <t xml:space="preserve">4/296 Senpura Chetganj Varanasi</t>
  </si>
  <si>
    <t xml:space="preserve">Jewellary Work</t>
  </si>
  <si>
    <t xml:space="preserve">23.5.02</t>
  </si>
  <si>
    <t xml:space="preserve">Mohd. Idris</t>
  </si>
  <si>
    <t xml:space="preserve">Mohd. Jubair</t>
  </si>
  <si>
    <t xml:space="preserve">7/141 Pakki Bazar Golghar Kacheri</t>
  </si>
  <si>
    <t xml:space="preserve">28.5.02</t>
  </si>
  <si>
    <t xml:space="preserve">Sh. Amitkumar</t>
  </si>
  <si>
    <t xml:space="preserve">Nandu ram</t>
  </si>
  <si>
    <t xml:space="preserve">2/87 B-1k Mahamandalnagar Lahrabir</t>
  </si>
  <si>
    <t xml:space="preserve">16.7.02</t>
  </si>
  <si>
    <t xml:space="preserve">Sh. Midhathasen</t>
  </si>
  <si>
    <t xml:space="preserve">Hifajat Husen</t>
  </si>
  <si>
    <t xml:space="preserve">50/37 Kajipur kala Nai Sarak Varanasi</t>
  </si>
  <si>
    <t xml:space="preserve">Algusab</t>
  </si>
  <si>
    <t xml:space="preserve">Village. Bhatti Post. Lohta Varanasi</t>
  </si>
  <si>
    <t xml:space="preserve">Sh. Lalitkumar</t>
  </si>
  <si>
    <t xml:space="preserve">Ashok Kumar</t>
  </si>
  <si>
    <t xml:space="preserve">Village. Allapur Post. Amarpatti Varanasi</t>
  </si>
  <si>
    <t xml:space="preserve">Sh. Jitendra Kumar</t>
  </si>
  <si>
    <t xml:space="preserve">Motilal</t>
  </si>
  <si>
    <t xml:space="preserve">17/202 Nadesar Varanasi</t>
  </si>
  <si>
    <t xml:space="preserve">Sh. Bholaprasad</t>
  </si>
  <si>
    <t xml:space="preserve">9/5 Sudhipur Shivpur Varanasi</t>
  </si>
  <si>
    <t xml:space="preserve">Sh. Shivpujan Sharma</t>
  </si>
  <si>
    <t xml:space="preserve">Motilal Sharma</t>
  </si>
  <si>
    <t xml:space="preserve">Gosainpur Khatkhali Post. Chaukipur Varanasi</t>
  </si>
  <si>
    <t xml:space="preserve">20.7.02</t>
  </si>
  <si>
    <t xml:space="preserve">Sh. Ashish Bhardwaj</t>
  </si>
  <si>
    <t xml:space="preserve">Jagardev prasad</t>
  </si>
  <si>
    <t xml:space="preserve">5/150 K-G Ramrepur Varanasi</t>
  </si>
  <si>
    <t xml:space="preserve">Length work/Iron Work</t>
  </si>
  <si>
    <t xml:space="preserve">30.7.02</t>
  </si>
  <si>
    <t xml:space="preserve">Mohd. Yusuf</t>
  </si>
  <si>
    <t xml:space="preserve">Mohd. Kasim</t>
  </si>
  <si>
    <t xml:space="preserve">Village. Delhani Post. Kashipur Varanasi</t>
  </si>
  <si>
    <t xml:space="preserve">13.8.02</t>
  </si>
  <si>
    <t xml:space="preserve">Gulabdas</t>
  </si>
  <si>
    <t xml:space="preserve">37/18 A 4 Biddapur Varanasi</t>
  </si>
  <si>
    <t xml:space="preserve">20.8.02</t>
  </si>
  <si>
    <t xml:space="preserve">Sh. Gaurishankar</t>
  </si>
  <si>
    <t xml:space="preserve">Laltaprasad</t>
  </si>
  <si>
    <t xml:space="preserve">Ashapur (Near Builders) Varanasi</t>
  </si>
  <si>
    <t xml:space="preserve">21.8.02</t>
  </si>
  <si>
    <t xml:space="preserve">Sh. Vijaysingh</t>
  </si>
  <si>
    <t xml:space="preserve">4/18 Daulatpur Varanasi</t>
  </si>
  <si>
    <t xml:space="preserve">20.9.02</t>
  </si>
  <si>
    <t xml:space="preserve">Mohd. Ekram</t>
  </si>
  <si>
    <t xml:space="preserve">Shabuddin </t>
  </si>
  <si>
    <t xml:space="preserve">A 25/14 A Salempura Varanasi</t>
  </si>
  <si>
    <t xml:space="preserve">Sh. Shekhsamiulla</t>
  </si>
  <si>
    <t xml:space="preserve">18/119 Raja bazar Varanasi</t>
  </si>
  <si>
    <t xml:space="preserve">26.9.02</t>
  </si>
  <si>
    <t xml:space="preserve">Devnandan </t>
  </si>
  <si>
    <t xml:space="preserve">26/44 A Bagh Kanhaiyalal Varanasi</t>
  </si>
  <si>
    <t xml:space="preserve">24.10.02</t>
  </si>
  <si>
    <t xml:space="preserve">Iqbal Ahmad</t>
  </si>
  <si>
    <t xml:space="preserve">56/D-1 Sidhgiri Bagh Varanasi</t>
  </si>
  <si>
    <t xml:space="preserve">Sh. Rajnath Vishwakarma</t>
  </si>
  <si>
    <t xml:space="preserve">Gangaprasad</t>
  </si>
  <si>
    <t xml:space="preserve">14/73 Barunabrij Varanasi</t>
  </si>
  <si>
    <t xml:space="preserve">Yar Mohd.</t>
  </si>
  <si>
    <t xml:space="preserve"> K 50/9 Hakak Tola Varanasi</t>
  </si>
  <si>
    <t xml:space="preserve">Kamal kumar Yadav</t>
  </si>
  <si>
    <t xml:space="preserve">Shyam Bihari</t>
  </si>
  <si>
    <t xml:space="preserve">5/15 1-3 Lachimanpur Shivpur</t>
  </si>
  <si>
    <t xml:space="preserve">30.10.02</t>
  </si>
  <si>
    <t xml:space="preserve">Village. Post. Jakhyani Varanasi</t>
  </si>
  <si>
    <t xml:space="preserve">Mohd. Sajjad</t>
  </si>
  <si>
    <t xml:space="preserve">Alikabir</t>
  </si>
  <si>
    <t xml:space="preserve">Sh. Ramachal Verma</t>
  </si>
  <si>
    <t xml:space="preserve">Janta prasad</t>
  </si>
  <si>
    <t xml:space="preserve">24/210 C Sarsali Varanasi</t>
  </si>
  <si>
    <t xml:space="preserve">26.11.02</t>
  </si>
  <si>
    <t xml:space="preserve">Sh. Brijendra kumar</t>
  </si>
  <si>
    <t xml:space="preserve">Vindhyasini</t>
  </si>
  <si>
    <t xml:space="preserve">160 AEN colony Varanasi</t>
  </si>
  <si>
    <t xml:space="preserve">Rakesh Kumar Patel</t>
  </si>
  <si>
    <t xml:space="preserve">Late Nandu ram</t>
  </si>
  <si>
    <t xml:space="preserve">D-50/145 B Kazipur kala,Nai Sarak</t>
  </si>
  <si>
    <t xml:space="preserve">10.2.04</t>
  </si>
  <si>
    <t xml:space="preserve">Rameshwer Kant Kushwaha</t>
  </si>
  <si>
    <t xml:space="preserve">Late Umakant Kushwaha</t>
  </si>
  <si>
    <t xml:space="preserve">Nai Basti Shivdaspur</t>
  </si>
  <si>
    <t xml:space="preserve">Late Mustak Ahmad</t>
  </si>
  <si>
    <t xml:space="preserve">K-48/88</t>
  </si>
  <si>
    <t xml:space="preserve">Steel Almira</t>
  </si>
  <si>
    <t xml:space="preserve">Deepak Kumar Verma</t>
  </si>
  <si>
    <t xml:space="preserve">k-41/14 Bhandari Gali Bhironath</t>
  </si>
  <si>
    <t xml:space="preserve">13.2.04</t>
  </si>
  <si>
    <t xml:space="preserve">OmPrakash Maurya</t>
  </si>
  <si>
    <t xml:space="preserve">Shriram</t>
  </si>
  <si>
    <t xml:space="preserve">Gaurakala Po.Chiraigawn</t>
  </si>
  <si>
    <t xml:space="preserve">Floor Mill</t>
  </si>
  <si>
    <t xml:space="preserve"> C-1/56-57 Sekh Saleem fatak</t>
  </si>
  <si>
    <t xml:space="preserve">Aatma ram verma</t>
  </si>
  <si>
    <t xml:space="preserve">Late Balram Das</t>
  </si>
  <si>
    <t xml:space="preserve"> K-31/29 Chavergali Bhaironath</t>
  </si>
  <si>
    <t xml:space="preserve">Moti Lal</t>
  </si>
  <si>
    <t xml:space="preserve">Late Shyam Lal</t>
  </si>
  <si>
    <t xml:space="preserve"> S-2/448 Sikraul</t>
  </si>
  <si>
    <t xml:space="preserve">17.02.04</t>
  </si>
  <si>
    <t xml:space="preserve">Durga Prasad</t>
  </si>
  <si>
    <t xml:space="preserve">Lal Chand</t>
  </si>
  <si>
    <t xml:space="preserve"> Gaurakala Po.Charigawn</t>
  </si>
  <si>
    <t xml:space="preserve">17.2.04</t>
  </si>
  <si>
    <t xml:space="preserve">Ratan Kumar</t>
  </si>
  <si>
    <t xml:space="preserve">Dangar </t>
  </si>
  <si>
    <t xml:space="preserve"> C-8/98 Dalhutta Chetganj</t>
  </si>
  <si>
    <t xml:space="preserve">Rajendra Kumar</t>
  </si>
  <si>
    <t xml:space="preserve">Shiv Narain lal</t>
  </si>
  <si>
    <t xml:space="preserve"> K-35/7 Chaukhamba</t>
  </si>
  <si>
    <t xml:space="preserve">Electronics sale</t>
  </si>
  <si>
    <t xml:space="preserve">Rakesh Kumar Chaurasia</t>
  </si>
  <si>
    <t xml:space="preserve">Nand Lal</t>
  </si>
  <si>
    <t xml:space="preserve"> D-48/6 Mihir Phokhara</t>
  </si>
  <si>
    <t xml:space="preserve">RamBachan Maurya</t>
  </si>
  <si>
    <t xml:space="preserve">Late Mohan Lal</t>
  </si>
  <si>
    <t xml:space="preserve"> C-10/101A Jiyapura Chetganj</t>
  </si>
  <si>
    <t xml:space="preserve">19.3.04</t>
  </si>
  <si>
    <t xml:space="preserve">Mohd.Nagim</t>
  </si>
  <si>
    <t xml:space="preserve"> Abdul Kashim</t>
  </si>
  <si>
    <t xml:space="preserve"> C-4/90 Sarai Goverdhan</t>
  </si>
  <si>
    <t xml:space="preserve">lkfyd jke</t>
  </si>
  <si>
    <t xml:space="preserve">jkejkt</t>
  </si>
  <si>
    <t xml:space="preserve">xzke Mksejh] iks0 'kgkcxat</t>
  </si>
  <si>
    <t xml:space="preserve">tujy LVksj</t>
  </si>
  <si>
    <t xml:space="preserve">14.5.04</t>
  </si>
  <si>
    <t xml:space="preserve">Jherh enhuk csxe</t>
  </si>
  <si>
    <t xml:space="preserve"> 'ke'ksj</t>
  </si>
  <si>
    <t xml:space="preserve">xzke o iksk0 ccqjh</t>
  </si>
  <si>
    <t xml:space="preserve">pwM+h dh nqdku</t>
  </si>
  <si>
    <t xml:space="preserve">eq0 Qk:[k</t>
  </si>
  <si>
    <t xml:space="preserve"> eq0 c'khj</t>
  </si>
  <si>
    <t xml:space="preserve">xzzke ikyiqj] iks0 lSnwiqj</t>
  </si>
  <si>
    <t xml:space="preserve">cD'kk fuekZ.k</t>
  </si>
  <si>
    <t xml:space="preserve"> jk/ks';ke </t>
  </si>
  <si>
    <t xml:space="preserve"> cStukFk</t>
  </si>
  <si>
    <t xml:space="preserve"> xzke o iks0 ccqjh</t>
  </si>
  <si>
    <t xml:space="preserve">vkVk pDdh</t>
  </si>
  <si>
    <t xml:space="preserve"> rsjl pkSgku</t>
  </si>
  <si>
    <t xml:space="preserve"> fcgkjh</t>
  </si>
  <si>
    <t xml:space="preserve"> ,l&amp;12@69 fifj;k iks[kjh</t>
  </si>
  <si>
    <t xml:space="preserve">gkMZos;j isUV~l</t>
  </si>
  <si>
    <t xml:space="preserve"> jkts'k dqekj</t>
  </si>
  <si>
    <t xml:space="preserve"> jke pUnj</t>
  </si>
  <si>
    <t xml:space="preserve"> ,l 17@127 bUnziqj] iks0 f'koiqj</t>
  </si>
  <si>
    <t xml:space="preserve">gfjnkl</t>
  </si>
  <si>
    <t xml:space="preserve"> eksrh</t>
  </si>
  <si>
    <t xml:space="preserve"> ukSxjgk] iks0 /kusth</t>
  </si>
  <si>
    <t xml:space="preserve">diM+k Qsjh</t>
  </si>
  <si>
    <t xml:space="preserve"> 'kEHkw ukjk;.k</t>
  </si>
  <si>
    <t xml:space="preserve"> guhdk</t>
  </si>
  <si>
    <t xml:space="preserve"> ldyMhgk</t>
  </si>
  <si>
    <t xml:space="preserve">bys0 lsy</t>
  </si>
  <si>
    <t xml:space="preserve">22.5.04</t>
  </si>
  <si>
    <t xml:space="preserve">eksgh mn~nhu</t>
  </si>
  <si>
    <t xml:space="preserve"> doh:n~nhu</t>
  </si>
  <si>
    <t xml:space="preserve"> pkSjgV iM+ko</t>
  </si>
  <si>
    <t xml:space="preserve">fQzt ,0lh0</t>
  </si>
  <si>
    <t xml:space="preserve">ft;qryky 'kekZ</t>
  </si>
  <si>
    <t xml:space="preserve"> xaxk izlkn </t>
  </si>
  <si>
    <t xml:space="preserve"> lh&amp;10@116 ft;kiqjk psrxast</t>
  </si>
  <si>
    <t xml:space="preserve">ckcZj 'kki lh</t>
  </si>
  <si>
    <t xml:space="preserve">dSyk'k izlkn</t>
  </si>
  <si>
    <t xml:space="preserve"> gkssjh yky</t>
  </si>
  <si>
    <t xml:space="preserve"> vekskgkiqj] iks0 eqxyljk;</t>
  </si>
  <si>
    <t xml:space="preserve">d`f"k ;a=</t>
  </si>
  <si>
    <t xml:space="preserve">31.5.04</t>
  </si>
  <si>
    <t xml:space="preserve"> egsUnz nkl</t>
  </si>
  <si>
    <t xml:space="preserve"> dUgS;k yky</t>
  </si>
  <si>
    <t xml:space="preserve"> okMZ ua0 4 uxj iapk;r pkfyl</t>
  </si>
  <si>
    <t xml:space="preserve">e'kkyk m/kksx</t>
  </si>
  <si>
    <t xml:space="preserve">lat; dqekj ekS;Z</t>
  </si>
  <si>
    <t xml:space="preserve"> vUrw</t>
  </si>
  <si>
    <t xml:space="preserve"> Qqqwyiqj iks0 ipjko</t>
  </si>
  <si>
    <t xml:space="preserve">jsfM;ks Vh0ch0</t>
  </si>
  <si>
    <t xml:space="preserve">vfuy dqekj flag</t>
  </si>
  <si>
    <t xml:space="preserve"> fxjtk 'kadj flag</t>
  </si>
  <si>
    <t xml:space="preserve"> 1@29 pwukuhj ik.Msw;iqj</t>
  </si>
  <si>
    <t xml:space="preserve">nok dh nqdku</t>
  </si>
  <si>
    <t xml:space="preserve"> eks0 lkfkktn vgen</t>
  </si>
  <si>
    <t xml:space="preserve"> 'kdhy vgen</t>
  </si>
  <si>
    <t xml:space="preserve"> lh&amp;4@112 ljk; xkso/kZu</t>
  </si>
  <si>
    <t xml:space="preserve">LVs'kujh</t>
  </si>
  <si>
    <t xml:space="preserve"> papy dqekj dq'kokgk</t>
  </si>
  <si>
    <t xml:space="preserve"> jktsUnz izlkn</t>
  </si>
  <si>
    <t xml:space="preserve"> ,l 8@189 lh&amp;2 [ktqjh</t>
  </si>
  <si>
    <t xml:space="preserve">28.2.05</t>
  </si>
  <si>
    <t xml:space="preserve"> ftrsUnz dqekj</t>
  </si>
  <si>
    <t xml:space="preserve"> efyyky</t>
  </si>
  <si>
    <t xml:space="preserve"> Mh&amp;59@348 f'koiqj</t>
  </si>
  <si>
    <t xml:space="preserve"> Vsyfjax 'kki</t>
  </si>
  <si>
    <t xml:space="preserve"> Jherh mfeZyk nsoh</t>
  </si>
  <si>
    <t xml:space="preserve"> ,u&amp;11@108 lh&amp;1 ds] jkuhiqj</t>
  </si>
  <si>
    <t xml:space="preserve">iku dh nqdku</t>
  </si>
  <si>
    <t xml:space="preserve"> lfjrk lsB</t>
  </si>
  <si>
    <t xml:space="preserve"> eqUuk yky</t>
  </si>
  <si>
    <t xml:space="preserve"> ch 22@118 'kadqy/kkjk ] iks0 iks[kjk</t>
  </si>
  <si>
    <t xml:space="preserve">Vsyfjax 'kki</t>
  </si>
  <si>
    <t xml:space="preserve">Jherh lUtw nsoh</t>
  </si>
  <si>
    <t xml:space="preserve"> iUuk yky</t>
  </si>
  <si>
    <t xml:space="preserve"> ch&amp;22@118 'kdqy/kkjk</t>
  </si>
  <si>
    <t xml:space="preserve"> iznhi dqekj</t>
  </si>
  <si>
    <t xml:space="preserve"> yky pUnz xqIrk</t>
  </si>
  <si>
    <t xml:space="preserve"> ,l&amp;17@386 unslj</t>
  </si>
  <si>
    <t xml:space="preserve">Ldw0 ejEer</t>
  </si>
  <si>
    <t xml:space="preserve"> vehj vgen</t>
  </si>
  <si>
    <t xml:space="preserve"> ihj ekskgEen</t>
  </si>
  <si>
    <t xml:space="preserve"> eMqvkMhg cktkj</t>
  </si>
  <si>
    <t xml:space="preserve">LVhy vkyekjh</t>
  </si>
  <si>
    <t xml:space="preserve"> uudw izlkn</t>
  </si>
  <si>
    <t xml:space="preserve"> fot; dqekj</t>
  </si>
  <si>
    <t xml:space="preserve"> lh&amp;7@265 psrxat</t>
  </si>
  <si>
    <t xml:space="preserve"> fryd /kkjh ;kno</t>
  </si>
  <si>
    <t xml:space="preserve"> tqxuw ;kno</t>
  </si>
  <si>
    <t xml:space="preserve"> HkV~Vh iks0 yksgrk</t>
  </si>
  <si>
    <t xml:space="preserve">feBkbZ dh nqdku</t>
  </si>
  <si>
    <t xml:space="preserve">30.3.05</t>
  </si>
  <si>
    <t xml:space="preserve"> </t>
  </si>
  <si>
    <t xml:space="preserve"> xzke o iks0 ipjko</t>
  </si>
  <si>
    <t xml:space="preserve"> jkts'k dqekj ;kno</t>
  </si>
  <si>
    <t xml:space="preserve"> jke/kuh ;kno</t>
  </si>
  <si>
    <t xml:space="preserve"> ,l 17@95 unslj</t>
  </si>
  <si>
    <t xml:space="preserve"> QkStnkj ;kno</t>
  </si>
  <si>
    <t xml:space="preserve"> 'kksHkukFk </t>
  </si>
  <si>
    <t xml:space="preserve">xzke o iks0 jktkiqj</t>
  </si>
  <si>
    <t xml:space="preserve">Msjh</t>
  </si>
  <si>
    <t xml:space="preserve"> izQqYy dqekj ;kno</t>
  </si>
  <si>
    <t xml:space="preserve"> cuokjh yky ;kno</t>
  </si>
  <si>
    <t xml:space="preserve"> 175 ubZ cLrh] eMkSyh</t>
  </si>
  <si>
    <t xml:space="preserve">ysFk odZ yksgkjhxh</t>
  </si>
  <si>
    <t xml:space="preserve"> jke flaxkj</t>
  </si>
  <si>
    <t xml:space="preserve"> dk'khukFk</t>
  </si>
  <si>
    <t xml:space="preserve"> ,l&amp;11@59 pkSdk?kkV</t>
  </si>
  <si>
    <t xml:space="preserve"> izeksn dqekj oekZ</t>
  </si>
  <si>
    <t xml:space="preserve"> d`".kk izlkn</t>
  </si>
  <si>
    <t xml:space="preserve"> ?kq?kqyiqj] tekyhiV~~Vh </t>
  </si>
  <si>
    <t xml:space="preserve"> izeksn dqekj</t>
  </si>
  <si>
    <t xml:space="preserve"> f'ko ukjk;.k izlkn</t>
  </si>
  <si>
    <t xml:space="preserve"> 20@3 ehjkiqj clgh</t>
  </si>
  <si>
    <t xml:space="preserve">jsMhesM xkjesUV~l</t>
  </si>
  <si>
    <t xml:space="preserve"> pqUuk yky fo'odekZ</t>
  </si>
  <si>
    <t xml:space="preserve"> jketh</t>
  </si>
  <si>
    <t xml:space="preserve"> xzke&amp;HAV~Vh] iks0 yksgrk</t>
  </si>
  <si>
    <t xml:space="preserve">xsV fxzy</t>
  </si>
  <si>
    <t xml:space="preserve"> fd'kksj dqekj</t>
  </si>
  <si>
    <t xml:space="preserve"> ujk;u izlkn</t>
  </si>
  <si>
    <t xml:space="preserve"> lh&amp;6@4&amp;1 d] okxofj;k flag psrxat</t>
  </si>
  <si>
    <t xml:space="preserve">  jke pUnj</t>
  </si>
  <si>
    <t xml:space="preserve"> eksgu yky</t>
  </si>
  <si>
    <t xml:space="preserve"> ,l&amp;25@140 ljlkSyh</t>
  </si>
  <si>
    <t xml:space="preserve">16.7.05</t>
  </si>
  <si>
    <t xml:space="preserve"> vuoj </t>
  </si>
  <si>
    <t xml:space="preserve"> cn:n~nhu</t>
  </si>
  <si>
    <t xml:space="preserve"> jgheiqj] iks0 yksgrk</t>
  </si>
  <si>
    <t xml:space="preserve">cdjh ikyu</t>
  </si>
  <si>
    <t xml:space="preserve"> Jherh /kUuksa nsoh</t>
  </si>
  <si>
    <t xml:space="preserve"> 'kadj yky</t>
  </si>
  <si>
    <t xml:space="preserve"> ch&amp;38@77 ch rqylhiqj</t>
  </si>
  <si>
    <t xml:space="preserve"> jktsUnz izlkn xqIrk</t>
  </si>
  <si>
    <t xml:space="preserve"> y{eh lko</t>
  </si>
  <si>
    <t xml:space="preserve"> 22@336 [kkstok cktkj</t>
  </si>
  <si>
    <t xml:space="preserve">ih0lh0vks0</t>
  </si>
  <si>
    <t xml:space="preserve"> eukst dqekj</t>
  </si>
  <si>
    <t xml:space="preserve"> ckcw uUnu</t>
  </si>
  <si>
    <t xml:space="preserve"> ,&amp;35@39 lh] tykyhiqjk</t>
  </si>
  <si>
    <t xml:space="preserve">diMs dh nq0</t>
  </si>
  <si>
    <t xml:space="preserve"> vfuy dqekj</t>
  </si>
  <si>
    <t xml:space="preserve"> Lo0 eksrh yky</t>
  </si>
  <si>
    <t xml:space="preserve"> ,l&amp;8@353 [ktqjh dkyksuh</t>
  </si>
  <si>
    <t xml:space="preserve"> jfo dqekj 'kekZ</t>
  </si>
  <si>
    <t xml:space="preserve"> n;k 'kadj </t>
  </si>
  <si>
    <t xml:space="preserve"> lh0ds0 65@53 cM+h fiijh</t>
  </si>
  <si>
    <t xml:space="preserve">lkbfdy ejEer</t>
  </si>
  <si>
    <t xml:space="preserve"> Jherh e?kw nsoh</t>
  </si>
  <si>
    <t xml:space="preserve"> jkt dqekj</t>
  </si>
  <si>
    <t xml:space="preserve"> lh&amp;33@264] pUnqvk fgRrwiqj</t>
  </si>
  <si>
    <t xml:space="preserve"> lR; ukjk;.k</t>
  </si>
  <si>
    <t xml:space="preserve"> nso uUnu</t>
  </si>
  <si>
    <t xml:space="preserve"> 26@44 ,0ch0] ckx dUgS;k yky </t>
  </si>
  <si>
    <t xml:space="preserve"> jek 'kadj ekS;Z</t>
  </si>
  <si>
    <t xml:space="preserve"> Lo0 cq)w</t>
  </si>
  <si>
    <t xml:space="preserve"> Mh&amp;64@1223 ek/kkSiqj</t>
  </si>
  <si>
    <t xml:space="preserve"> eUuw dqekj iVsy</t>
  </si>
  <si>
    <t xml:space="preserve">dk'kh ukFk</t>
  </si>
  <si>
    <t xml:space="preserve"> dpgfj;k] iks0 egxkao</t>
  </si>
  <si>
    <t xml:space="preserve"> 'kSf{kd _.k</t>
  </si>
  <si>
    <t xml:space="preserve">20.7.07</t>
  </si>
  <si>
    <t xml:space="preserve"> dq0 lq"kek flag</t>
  </si>
  <si>
    <t xml:space="preserve"> bUnzklu flag</t>
  </si>
  <si>
    <t xml:space="preserve"> ch&amp;32@84 lh&amp;7&amp;1 ufj;k ch,p;w</t>
  </si>
  <si>
    <t xml:space="preserve"> iznhi dqekj xqIrk</t>
  </si>
  <si>
    <t xml:space="preserve"> vthr dqekj xqIrk</t>
  </si>
  <si>
    <t xml:space="preserve"> [kyhiqj] iks0 cgkao</t>
  </si>
  <si>
    <t xml:space="preserve">10.7.08</t>
  </si>
  <si>
    <t xml:space="preserve">01.8.08</t>
  </si>
  <si>
    <t xml:space="preserve"> fot; dqekj flag</t>
  </si>
  <si>
    <t xml:space="preserve"> nsoukFk</t>
  </si>
  <si>
    <t xml:space="preserve"> ?kegkiqj</t>
  </si>
  <si>
    <t xml:space="preserve">01.5.08</t>
  </si>
  <si>
    <t xml:space="preserve"> jkt dqekj t;loky</t>
  </si>
  <si>
    <t xml:space="preserve"> [kw'khyky </t>
  </si>
  <si>
    <t xml:space="preserve"> IykV ua0 415 ubZcLrh] ygjrkjk</t>
  </si>
  <si>
    <t xml:space="preserve"> eks0 ubZe</t>
  </si>
  <si>
    <t xml:space="preserve"> eks0 uwj</t>
  </si>
  <si>
    <t xml:space="preserve"> , 39@301 ljS;k</t>
  </si>
  <si>
    <t xml:space="preserve">jssMhesM xkj0</t>
  </si>
  <si>
    <t xml:space="preserve"> vjfoUn dqekj t;loky</t>
  </si>
  <si>
    <t xml:space="preserve"> xksiky nkl tk;loky</t>
  </si>
  <si>
    <t xml:space="preserve"> ,l 12@129 fifj;k iks[kjh rsfy;k ckx</t>
  </si>
  <si>
    <t xml:space="preserve"> jke izdk'k ;kno</t>
  </si>
  <si>
    <t xml:space="preserve"> Hkxoku nkl</t>
  </si>
  <si>
    <t xml:space="preserve"> tkgh] iks0 flU?kkSjk</t>
  </si>
  <si>
    <t xml:space="preserve"> xqM dksYgw</t>
  </si>
  <si>
    <t xml:space="preserve"> ukS'kkn vgen</t>
  </si>
  <si>
    <t xml:space="preserve"> Lo0 bdcky vgen</t>
  </si>
  <si>
    <t xml:space="preserve"> ,l 3@117 ,e] vnZyh cktkj</t>
  </si>
  <si>
    <t xml:space="preserve"> lUrks"k dqekj ;kno</t>
  </si>
  <si>
    <t xml:space="preserve"> gks'kyky</t>
  </si>
  <si>
    <t xml:space="preserve"> tkjh] iks0 flU/kkSjk</t>
  </si>
  <si>
    <t xml:space="preserve">feYd izkslsflax</t>
  </si>
  <si>
    <t xml:space="preserve"> vthr dqekj flag</t>
  </si>
  <si>
    <t xml:space="preserve"> eqUuw flag</t>
  </si>
  <si>
    <t xml:space="preserve"> 4@15 nkSyriqj] ik.Ms;iqj</t>
  </si>
  <si>
    <t xml:space="preserve">ykssgs dh nq0</t>
  </si>
  <si>
    <t xml:space="preserve">vtqZu 'kekZ</t>
  </si>
  <si>
    <t xml:space="preserve"> eksuw 'kekZ</t>
  </si>
  <si>
    <t xml:space="preserve"> ds 67@17 bZ'ojxkeh] vkSlkui</t>
  </si>
  <si>
    <t xml:space="preserve"> ckcZj 'kki ,</t>
  </si>
  <si>
    <t xml:space="preserve"> 'kkfgn uokt vaqlkjh</t>
  </si>
  <si>
    <t xml:space="preserve"> vCnqy erhu valkjh</t>
  </si>
  <si>
    <t xml:space="preserve"> ts 21@28 jlwyiqjk</t>
  </si>
  <si>
    <t xml:space="preserve">ikojywe lkM+h cqukbZ</t>
  </si>
  <si>
    <t xml:space="preserve"> 'kkguokt valkjh</t>
  </si>
  <si>
    <t xml:space="preserve"> vCnqqy erhu valkjh</t>
  </si>
  <si>
    <t xml:space="preserve"> gkth eks0 nhu</t>
  </si>
  <si>
    <t xml:space="preserve"> dq0 ukS'kkck vkQj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</font>
    <font>
      <sz val="14"/>
      <name val="Courier New"/>
      <family val="3"/>
    </font>
    <font>
      <b val="true"/>
      <sz val="12"/>
      <name val="Courier New"/>
      <family val="3"/>
    </font>
    <font>
      <sz val="18"/>
      <name val="Courier New"/>
      <family val="3"/>
    </font>
    <font>
      <b val="true"/>
      <sz val="11"/>
      <color rgb="FF333300"/>
      <name val="Courier New"/>
      <family val="3"/>
    </font>
    <font>
      <b val="true"/>
      <sz val="11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sz val="16"/>
      <name val="Kruti Dev 014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330" activeCellId="0" sqref="D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9.56"/>
    <col collapsed="false" customWidth="true" hidden="false" outlineLevel="0" max="3" min="3" style="0" width="26.13"/>
    <col collapsed="false" customWidth="true" hidden="false" outlineLevel="0" max="4" min="4" style="0" width="46.99"/>
    <col collapsed="false" customWidth="true" hidden="false" outlineLevel="0" max="5" min="5" style="0" width="23.85"/>
    <col collapsed="false" customWidth="true" hidden="false" outlineLevel="0" max="6" min="6" style="2" width="18.56"/>
    <col collapsed="false" customWidth="true" hidden="false" outlineLevel="0" max="7" min="7" style="3" width="13.99"/>
  </cols>
  <sheetData>
    <row r="1" s="5" customFormat="true" ht="19.5" hidden="false" customHeight="false" outlineLevel="0" collapsed="false">
      <c r="A1" s="4"/>
      <c r="C1" s="6" t="s">
        <v>0</v>
      </c>
      <c r="D1" s="7"/>
      <c r="E1" s="8"/>
      <c r="F1" s="9"/>
      <c r="G1" s="10"/>
    </row>
    <row r="2" s="5" customFormat="true" ht="52.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</row>
    <row r="3" s="5" customFormat="true" ht="16.5" hidden="true" customHeight="false" outlineLevel="0" collapsed="false">
      <c r="A3" s="16"/>
      <c r="B3" s="17"/>
      <c r="C3" s="18"/>
      <c r="D3" s="18"/>
      <c r="E3" s="18"/>
      <c r="F3" s="19"/>
      <c r="G3" s="20"/>
    </row>
    <row r="4" s="27" customFormat="true" ht="32.25" hidden="false" customHeight="true" outlineLevel="0" collapsed="false">
      <c r="A4" s="21"/>
      <c r="B4" s="22"/>
      <c r="C4" s="22"/>
      <c r="D4" s="23" t="s">
        <v>8</v>
      </c>
      <c r="E4" s="24"/>
      <c r="F4" s="25"/>
      <c r="G4" s="26"/>
    </row>
    <row r="5" customFormat="false" ht="1.5" hidden="false" customHeight="true" outlineLevel="0" collapsed="false"/>
    <row r="6" customFormat="false" ht="24" hidden="false" customHeight="false" outlineLevel="0" collapsed="false">
      <c r="A6" s="28" t="n">
        <v>1</v>
      </c>
      <c r="B6" s="29" t="s">
        <v>9</v>
      </c>
      <c r="C6" s="29" t="s">
        <v>10</v>
      </c>
      <c r="D6" s="29" t="s">
        <v>11</v>
      </c>
      <c r="E6" s="29" t="s">
        <v>12</v>
      </c>
      <c r="F6" s="30" t="n">
        <v>8000</v>
      </c>
      <c r="G6" s="31" t="s">
        <v>13</v>
      </c>
      <c r="H6" s="32"/>
    </row>
    <row r="7" customFormat="false" ht="24" hidden="false" customHeight="false" outlineLevel="0" collapsed="false">
      <c r="A7" s="28" t="n">
        <v>2</v>
      </c>
      <c r="B7" s="29" t="s">
        <v>14</v>
      </c>
      <c r="C7" s="29" t="s">
        <v>15</v>
      </c>
      <c r="D7" s="29" t="s">
        <v>16</v>
      </c>
      <c r="E7" s="29" t="s">
        <v>17</v>
      </c>
      <c r="F7" s="30" t="n">
        <v>16610</v>
      </c>
      <c r="G7" s="31" t="s">
        <v>13</v>
      </c>
      <c r="H7" s="32"/>
    </row>
    <row r="8" customFormat="false" ht="24" hidden="false" customHeight="false" outlineLevel="0" collapsed="false">
      <c r="A8" s="28" t="n">
        <v>3</v>
      </c>
      <c r="B8" s="29" t="s">
        <v>18</v>
      </c>
      <c r="C8" s="29" t="s">
        <v>19</v>
      </c>
      <c r="D8" s="29" t="s">
        <v>20</v>
      </c>
      <c r="E8" s="29" t="s">
        <v>21</v>
      </c>
      <c r="F8" s="30" t="n">
        <v>6000</v>
      </c>
      <c r="G8" s="31" t="s">
        <v>22</v>
      </c>
      <c r="H8" s="32"/>
    </row>
    <row r="9" customFormat="false" ht="36" hidden="false" customHeight="false" outlineLevel="0" collapsed="false">
      <c r="A9" s="28" t="n">
        <v>4</v>
      </c>
      <c r="B9" s="29" t="s">
        <v>23</v>
      </c>
      <c r="C9" s="29" t="s">
        <v>24</v>
      </c>
      <c r="D9" s="29" t="s">
        <v>25</v>
      </c>
      <c r="E9" s="29" t="s">
        <v>26</v>
      </c>
      <c r="F9" s="30" t="n">
        <v>10000</v>
      </c>
      <c r="G9" s="31" t="s">
        <v>27</v>
      </c>
      <c r="H9" s="32"/>
    </row>
    <row r="10" customFormat="false" ht="24" hidden="false" customHeight="false" outlineLevel="0" collapsed="false">
      <c r="A10" s="28" t="n">
        <v>5</v>
      </c>
      <c r="B10" s="29" t="s">
        <v>28</v>
      </c>
      <c r="C10" s="29" t="s">
        <v>29</v>
      </c>
      <c r="D10" s="29" t="s">
        <v>30</v>
      </c>
      <c r="E10" s="29" t="s">
        <v>31</v>
      </c>
      <c r="F10" s="30" t="n">
        <v>3200</v>
      </c>
      <c r="G10" s="31" t="s">
        <v>27</v>
      </c>
      <c r="H10" s="32"/>
    </row>
    <row r="11" customFormat="false" ht="24" hidden="false" customHeight="false" outlineLevel="0" collapsed="false">
      <c r="A11" s="28" t="n">
        <v>6</v>
      </c>
      <c r="B11" s="29" t="s">
        <v>32</v>
      </c>
      <c r="C11" s="29" t="s">
        <v>33</v>
      </c>
      <c r="D11" s="29" t="s">
        <v>34</v>
      </c>
      <c r="E11" s="29" t="s">
        <v>35</v>
      </c>
      <c r="F11" s="30" t="n">
        <v>16000</v>
      </c>
      <c r="G11" s="31" t="s">
        <v>27</v>
      </c>
      <c r="H11" s="32"/>
    </row>
    <row r="12" customFormat="false" ht="24" hidden="false" customHeight="false" outlineLevel="0" collapsed="false">
      <c r="A12" s="28" t="n">
        <v>7</v>
      </c>
      <c r="B12" s="29" t="s">
        <v>36</v>
      </c>
      <c r="C12" s="29" t="s">
        <v>37</v>
      </c>
      <c r="D12" s="29" t="s">
        <v>38</v>
      </c>
      <c r="E12" s="29" t="s">
        <v>12</v>
      </c>
      <c r="F12" s="30" t="n">
        <v>6000</v>
      </c>
      <c r="G12" s="31" t="s">
        <v>27</v>
      </c>
      <c r="H12" s="32"/>
    </row>
    <row r="13" customFormat="false" ht="19.5" hidden="false" customHeight="true" outlineLevel="0" collapsed="false">
      <c r="A13" s="28" t="n">
        <v>8</v>
      </c>
      <c r="B13" s="29" t="s">
        <v>39</v>
      </c>
      <c r="C13" s="29" t="s">
        <v>40</v>
      </c>
      <c r="D13" s="29" t="s">
        <v>41</v>
      </c>
      <c r="E13" s="29" t="s">
        <v>42</v>
      </c>
      <c r="F13" s="30" t="n">
        <v>15600</v>
      </c>
      <c r="G13" s="31" t="s">
        <v>27</v>
      </c>
      <c r="H13" s="32"/>
    </row>
    <row r="14" customFormat="false" ht="24" hidden="false" customHeight="false" outlineLevel="0" collapsed="false">
      <c r="A14" s="28" t="n">
        <v>9</v>
      </c>
      <c r="B14" s="29" t="s">
        <v>43</v>
      </c>
      <c r="C14" s="29" t="s">
        <v>44</v>
      </c>
      <c r="D14" s="29" t="s">
        <v>45</v>
      </c>
      <c r="E14" s="29" t="s">
        <v>46</v>
      </c>
      <c r="F14" s="30" t="n">
        <v>17320</v>
      </c>
      <c r="G14" s="31" t="s">
        <v>27</v>
      </c>
      <c r="H14" s="32"/>
    </row>
    <row r="15" customFormat="false" ht="24" hidden="false" customHeight="false" outlineLevel="0" collapsed="false">
      <c r="A15" s="28" t="n">
        <v>10</v>
      </c>
      <c r="B15" s="29" t="s">
        <v>23</v>
      </c>
      <c r="C15" s="29" t="s">
        <v>47</v>
      </c>
      <c r="D15" s="29" t="s">
        <v>48</v>
      </c>
      <c r="E15" s="29" t="s">
        <v>49</v>
      </c>
      <c r="F15" s="30" t="n">
        <v>16090</v>
      </c>
      <c r="G15" s="31" t="s">
        <v>27</v>
      </c>
      <c r="H15" s="32"/>
    </row>
    <row r="16" customFormat="false" ht="24" hidden="false" customHeight="false" outlineLevel="0" collapsed="false">
      <c r="A16" s="28" t="n">
        <v>11</v>
      </c>
      <c r="B16" s="29" t="s">
        <v>50</v>
      </c>
      <c r="C16" s="29" t="s">
        <v>51</v>
      </c>
      <c r="D16" s="29" t="s">
        <v>52</v>
      </c>
      <c r="E16" s="29" t="s">
        <v>46</v>
      </c>
      <c r="F16" s="30" t="n">
        <v>7455</v>
      </c>
      <c r="G16" s="31" t="s">
        <v>27</v>
      </c>
      <c r="H16" s="32"/>
    </row>
    <row r="17" customFormat="false" ht="18" hidden="false" customHeight="true" outlineLevel="0" collapsed="false">
      <c r="A17" s="28" t="n">
        <v>12</v>
      </c>
      <c r="B17" s="29" t="s">
        <v>53</v>
      </c>
      <c r="C17" s="29" t="s">
        <v>54</v>
      </c>
      <c r="D17" s="29" t="s">
        <v>55</v>
      </c>
      <c r="E17" s="29" t="s">
        <v>56</v>
      </c>
      <c r="F17" s="30" t="n">
        <v>18000</v>
      </c>
      <c r="G17" s="31" t="s">
        <v>27</v>
      </c>
      <c r="H17" s="32"/>
    </row>
    <row r="18" customFormat="false" ht="24" hidden="false" customHeight="false" outlineLevel="0" collapsed="false">
      <c r="A18" s="28" t="n">
        <v>13</v>
      </c>
      <c r="B18" s="29" t="s">
        <v>57</v>
      </c>
      <c r="C18" s="29" t="s">
        <v>53</v>
      </c>
      <c r="D18" s="29" t="s">
        <v>58</v>
      </c>
      <c r="E18" s="29" t="s">
        <v>46</v>
      </c>
      <c r="F18" s="30" t="n">
        <v>17320</v>
      </c>
      <c r="G18" s="31" t="s">
        <v>27</v>
      </c>
      <c r="H18" s="32"/>
    </row>
    <row r="19" customFormat="false" ht="24" hidden="false" customHeight="false" outlineLevel="0" collapsed="false">
      <c r="A19" s="28" t="n">
        <v>14</v>
      </c>
      <c r="B19" s="29" t="s">
        <v>59</v>
      </c>
      <c r="C19" s="29" t="s">
        <v>60</v>
      </c>
      <c r="D19" s="29" t="s">
        <v>61</v>
      </c>
      <c r="E19" s="29" t="s">
        <v>46</v>
      </c>
      <c r="F19" s="30" t="n">
        <v>17320</v>
      </c>
      <c r="G19" s="31" t="s">
        <v>27</v>
      </c>
      <c r="H19" s="32"/>
    </row>
    <row r="20" customFormat="false" ht="36" hidden="false" customHeight="false" outlineLevel="0" collapsed="false">
      <c r="A20" s="28" t="n">
        <v>15</v>
      </c>
      <c r="B20" s="29" t="s">
        <v>62</v>
      </c>
      <c r="C20" s="29" t="s">
        <v>63</v>
      </c>
      <c r="D20" s="29" t="s">
        <v>64</v>
      </c>
      <c r="E20" s="29" t="s">
        <v>26</v>
      </c>
      <c r="F20" s="30" t="n">
        <v>13600</v>
      </c>
      <c r="G20" s="31" t="s">
        <v>27</v>
      </c>
      <c r="H20" s="32"/>
    </row>
    <row r="21" customFormat="false" ht="24" hidden="false" customHeight="false" outlineLevel="0" collapsed="false">
      <c r="A21" s="28" t="n">
        <v>16</v>
      </c>
      <c r="B21" s="29" t="s">
        <v>65</v>
      </c>
      <c r="C21" s="29" t="s">
        <v>66</v>
      </c>
      <c r="D21" s="29" t="s">
        <v>67</v>
      </c>
      <c r="E21" s="29" t="s">
        <v>49</v>
      </c>
      <c r="F21" s="30" t="n">
        <v>16090</v>
      </c>
      <c r="G21" s="31" t="s">
        <v>27</v>
      </c>
      <c r="H21" s="32"/>
    </row>
    <row r="22" customFormat="false" ht="24" hidden="false" customHeight="false" outlineLevel="0" collapsed="false">
      <c r="A22" s="28" t="n">
        <v>17</v>
      </c>
      <c r="B22" s="29" t="s">
        <v>68</v>
      </c>
      <c r="C22" s="29" t="s">
        <v>69</v>
      </c>
      <c r="D22" s="29" t="s">
        <v>70</v>
      </c>
      <c r="E22" s="29" t="s">
        <v>46</v>
      </c>
      <c r="F22" s="30" t="n">
        <v>17320</v>
      </c>
      <c r="G22" s="31" t="s">
        <v>27</v>
      </c>
      <c r="H22" s="32"/>
    </row>
    <row r="23" customFormat="false" ht="24" hidden="false" customHeight="false" outlineLevel="0" collapsed="false">
      <c r="A23" s="28" t="n">
        <v>18</v>
      </c>
      <c r="B23" s="29" t="s">
        <v>71</v>
      </c>
      <c r="C23" s="29" t="s">
        <v>72</v>
      </c>
      <c r="D23" s="29" t="s">
        <v>73</v>
      </c>
      <c r="E23" s="29" t="s">
        <v>42</v>
      </c>
      <c r="F23" s="30" t="n">
        <v>15600</v>
      </c>
      <c r="G23" s="31" t="s">
        <v>27</v>
      </c>
      <c r="H23" s="32"/>
    </row>
    <row r="24" customFormat="false" ht="21.75" hidden="false" customHeight="true" outlineLevel="0" collapsed="false">
      <c r="A24" s="28" t="n">
        <v>19</v>
      </c>
      <c r="B24" s="29" t="s">
        <v>74</v>
      </c>
      <c r="C24" s="29" t="s">
        <v>75</v>
      </c>
      <c r="D24" s="29" t="s">
        <v>76</v>
      </c>
      <c r="E24" s="29" t="s">
        <v>42</v>
      </c>
      <c r="F24" s="30" t="n">
        <v>15600</v>
      </c>
      <c r="G24" s="31" t="s">
        <v>27</v>
      </c>
      <c r="H24" s="32"/>
    </row>
    <row r="25" customFormat="false" ht="24" hidden="false" customHeight="false" outlineLevel="0" collapsed="false">
      <c r="A25" s="28" t="n">
        <v>20</v>
      </c>
      <c r="B25" s="29" t="s">
        <v>77</v>
      </c>
      <c r="C25" s="29" t="s">
        <v>78</v>
      </c>
      <c r="D25" s="29" t="s">
        <v>79</v>
      </c>
      <c r="E25" s="29" t="s">
        <v>21</v>
      </c>
      <c r="F25" s="30" t="n">
        <v>24640</v>
      </c>
      <c r="G25" s="31" t="s">
        <v>80</v>
      </c>
      <c r="H25" s="32"/>
    </row>
    <row r="26" customFormat="false" ht="18" hidden="false" customHeight="true" outlineLevel="0" collapsed="false">
      <c r="A26" s="28" t="n">
        <v>21</v>
      </c>
      <c r="B26" s="29" t="s">
        <v>81</v>
      </c>
      <c r="C26" s="29" t="s">
        <v>82</v>
      </c>
      <c r="D26" s="29" t="s">
        <v>83</v>
      </c>
      <c r="E26" s="29" t="s">
        <v>84</v>
      </c>
      <c r="F26" s="30" t="n">
        <v>15600</v>
      </c>
      <c r="G26" s="31" t="s">
        <v>80</v>
      </c>
      <c r="H26" s="32"/>
    </row>
    <row r="27" customFormat="false" ht="24" hidden="false" customHeight="false" outlineLevel="0" collapsed="false">
      <c r="A27" s="28" t="n">
        <v>22</v>
      </c>
      <c r="B27" s="29" t="s">
        <v>85</v>
      </c>
      <c r="C27" s="29" t="s">
        <v>86</v>
      </c>
      <c r="D27" s="29" t="s">
        <v>87</v>
      </c>
      <c r="E27" s="29" t="s">
        <v>88</v>
      </c>
      <c r="F27" s="30" t="n">
        <v>18000</v>
      </c>
      <c r="G27" s="31" t="s">
        <v>89</v>
      </c>
      <c r="H27" s="32"/>
    </row>
    <row r="28" customFormat="false" ht="24" hidden="false" customHeight="false" outlineLevel="0" collapsed="false">
      <c r="A28" s="28" t="n">
        <v>23</v>
      </c>
      <c r="B28" s="29" t="s">
        <v>90</v>
      </c>
      <c r="C28" s="29" t="s">
        <v>91</v>
      </c>
      <c r="D28" s="29" t="s">
        <v>92</v>
      </c>
      <c r="E28" s="29" t="s">
        <v>42</v>
      </c>
      <c r="F28" s="30" t="n">
        <v>15600</v>
      </c>
      <c r="G28" s="31" t="s">
        <v>89</v>
      </c>
      <c r="H28" s="32"/>
    </row>
    <row r="29" customFormat="false" ht="24" hidden="false" customHeight="false" outlineLevel="0" collapsed="false">
      <c r="A29" s="28" t="n">
        <v>24</v>
      </c>
      <c r="B29" s="29" t="s">
        <v>93</v>
      </c>
      <c r="C29" s="29" t="s">
        <v>94</v>
      </c>
      <c r="D29" s="29" t="s">
        <v>95</v>
      </c>
      <c r="E29" s="29" t="s">
        <v>46</v>
      </c>
      <c r="F29" s="30" t="n">
        <v>17320</v>
      </c>
      <c r="G29" s="31" t="s">
        <v>96</v>
      </c>
      <c r="H29" s="32"/>
    </row>
    <row r="30" customFormat="false" ht="19.5" hidden="false" customHeight="true" outlineLevel="0" collapsed="false">
      <c r="A30" s="28" t="n">
        <v>25</v>
      </c>
      <c r="B30" s="29" t="s">
        <v>97</v>
      </c>
      <c r="C30" s="29" t="s">
        <v>98</v>
      </c>
      <c r="D30" s="29" t="s">
        <v>99</v>
      </c>
      <c r="E30" s="29" t="s">
        <v>100</v>
      </c>
      <c r="F30" s="30" t="n">
        <v>18000</v>
      </c>
      <c r="G30" s="31" t="s">
        <v>101</v>
      </c>
      <c r="H30" s="32"/>
    </row>
    <row r="31" customFormat="false" ht="24" hidden="false" customHeight="false" outlineLevel="0" collapsed="false">
      <c r="A31" s="28" t="n">
        <v>26</v>
      </c>
      <c r="B31" s="29" t="s">
        <v>102</v>
      </c>
      <c r="C31" s="29" t="s">
        <v>103</v>
      </c>
      <c r="D31" s="29" t="s">
        <v>104</v>
      </c>
      <c r="E31" s="29" t="s">
        <v>31</v>
      </c>
      <c r="F31" s="30" t="n">
        <v>11550</v>
      </c>
      <c r="G31" s="31" t="s">
        <v>101</v>
      </c>
      <c r="H31" s="32"/>
    </row>
    <row r="32" customFormat="false" ht="36" hidden="false" customHeight="false" outlineLevel="0" collapsed="false">
      <c r="A32" s="28" t="n">
        <v>27</v>
      </c>
      <c r="B32" s="29" t="s">
        <v>105</v>
      </c>
      <c r="C32" s="29" t="s">
        <v>106</v>
      </c>
      <c r="D32" s="29" t="s">
        <v>107</v>
      </c>
      <c r="E32" s="29" t="s">
        <v>26</v>
      </c>
      <c r="F32" s="30" t="n">
        <v>13600</v>
      </c>
      <c r="G32" s="31" t="s">
        <v>101</v>
      </c>
      <c r="H32" s="32"/>
    </row>
    <row r="33" customFormat="false" ht="24" hidden="false" customHeight="false" outlineLevel="0" collapsed="false">
      <c r="A33" s="28" t="n">
        <v>28</v>
      </c>
      <c r="B33" s="29" t="s">
        <v>108</v>
      </c>
      <c r="C33" s="29" t="s">
        <v>109</v>
      </c>
      <c r="D33" s="29" t="s">
        <v>110</v>
      </c>
      <c r="E33" s="29" t="s">
        <v>21</v>
      </c>
      <c r="F33" s="30" t="n">
        <v>31680</v>
      </c>
      <c r="G33" s="31" t="s">
        <v>111</v>
      </c>
      <c r="H33" s="32"/>
    </row>
    <row r="34" customFormat="false" ht="36" hidden="false" customHeight="false" outlineLevel="0" collapsed="false">
      <c r="A34" s="28" t="n">
        <v>29</v>
      </c>
      <c r="B34" s="29" t="s">
        <v>112</v>
      </c>
      <c r="C34" s="29" t="s">
        <v>113</v>
      </c>
      <c r="D34" s="29" t="s">
        <v>114</v>
      </c>
      <c r="E34" s="29" t="s">
        <v>26</v>
      </c>
      <c r="F34" s="30" t="n">
        <v>15300</v>
      </c>
      <c r="G34" s="31" t="s">
        <v>111</v>
      </c>
      <c r="H34" s="32"/>
    </row>
    <row r="35" customFormat="false" ht="24" hidden="false" customHeight="false" outlineLevel="0" collapsed="false">
      <c r="A35" s="28" t="n">
        <v>30</v>
      </c>
      <c r="B35" s="29" t="s">
        <v>115</v>
      </c>
      <c r="C35" s="29" t="s">
        <v>116</v>
      </c>
      <c r="D35" s="29" t="s">
        <v>117</v>
      </c>
      <c r="E35" s="29" t="s">
        <v>46</v>
      </c>
      <c r="F35" s="30" t="n">
        <v>21960</v>
      </c>
      <c r="G35" s="31" t="s">
        <v>111</v>
      </c>
      <c r="H35" s="32"/>
    </row>
    <row r="36" customFormat="false" ht="24" hidden="false" customHeight="false" outlineLevel="0" collapsed="false">
      <c r="A36" s="28" t="n">
        <v>31</v>
      </c>
      <c r="B36" s="29" t="s">
        <v>118</v>
      </c>
      <c r="C36" s="29" t="s">
        <v>119</v>
      </c>
      <c r="D36" s="29" t="s">
        <v>120</v>
      </c>
      <c r="E36" s="29" t="s">
        <v>46</v>
      </c>
      <c r="F36" s="30" t="n">
        <v>21960</v>
      </c>
      <c r="G36" s="31" t="s">
        <v>121</v>
      </c>
      <c r="H36" s="32"/>
    </row>
    <row r="37" customFormat="false" ht="24" hidden="false" customHeight="false" outlineLevel="0" collapsed="false">
      <c r="A37" s="28" t="n">
        <v>32</v>
      </c>
      <c r="B37" s="29" t="s">
        <v>122</v>
      </c>
      <c r="C37" s="29" t="s">
        <v>10</v>
      </c>
      <c r="D37" s="29" t="s">
        <v>123</v>
      </c>
      <c r="E37" s="29" t="s">
        <v>46</v>
      </c>
      <c r="F37" s="30" t="n">
        <v>22500</v>
      </c>
      <c r="G37" s="31" t="s">
        <v>124</v>
      </c>
      <c r="H37" s="32"/>
    </row>
    <row r="38" customFormat="false" ht="24" hidden="false" customHeight="false" outlineLevel="0" collapsed="false">
      <c r="A38" s="28" t="n">
        <v>33</v>
      </c>
      <c r="B38" s="29" t="s">
        <v>125</v>
      </c>
      <c r="C38" s="29" t="s">
        <v>126</v>
      </c>
      <c r="D38" s="29" t="s">
        <v>127</v>
      </c>
      <c r="E38" s="29" t="s">
        <v>12</v>
      </c>
      <c r="F38" s="30" t="n">
        <v>16000</v>
      </c>
      <c r="G38" s="31" t="s">
        <v>128</v>
      </c>
      <c r="H38" s="32"/>
    </row>
    <row r="39" customFormat="false" ht="36" hidden="false" customHeight="false" outlineLevel="0" collapsed="false">
      <c r="A39" s="28" t="n">
        <v>34</v>
      </c>
      <c r="B39" s="29" t="s">
        <v>129</v>
      </c>
      <c r="C39" s="29" t="s">
        <v>130</v>
      </c>
      <c r="D39" s="29" t="s">
        <v>131</v>
      </c>
      <c r="E39" s="29" t="s">
        <v>26</v>
      </c>
      <c r="F39" s="30" t="n">
        <v>15300</v>
      </c>
      <c r="G39" s="31" t="s">
        <v>128</v>
      </c>
      <c r="H39" s="32"/>
    </row>
    <row r="40" customFormat="false" ht="24" hidden="false" customHeight="false" outlineLevel="0" collapsed="false">
      <c r="A40" s="28" t="n">
        <v>35</v>
      </c>
      <c r="B40" s="29" t="s">
        <v>132</v>
      </c>
      <c r="C40" s="29" t="s">
        <v>133</v>
      </c>
      <c r="D40" s="29" t="s">
        <v>134</v>
      </c>
      <c r="E40" s="29" t="s">
        <v>46</v>
      </c>
      <c r="F40" s="30" t="n">
        <v>21960</v>
      </c>
      <c r="G40" s="31" t="s">
        <v>128</v>
      </c>
      <c r="H40" s="32"/>
    </row>
    <row r="41" customFormat="false" ht="24" hidden="false" customHeight="false" outlineLevel="0" collapsed="false">
      <c r="A41" s="28" t="n">
        <v>36</v>
      </c>
      <c r="B41" s="29" t="s">
        <v>135</v>
      </c>
      <c r="C41" s="29" t="s">
        <v>136</v>
      </c>
      <c r="D41" s="29" t="s">
        <v>137</v>
      </c>
      <c r="E41" s="29" t="s">
        <v>21</v>
      </c>
      <c r="F41" s="30" t="n">
        <v>31680</v>
      </c>
      <c r="G41" s="31" t="s">
        <v>128</v>
      </c>
      <c r="H41" s="32"/>
    </row>
    <row r="42" customFormat="false" ht="24" hidden="false" customHeight="false" outlineLevel="0" collapsed="false">
      <c r="A42" s="28" t="n">
        <v>37</v>
      </c>
      <c r="B42" s="29" t="s">
        <v>138</v>
      </c>
      <c r="C42" s="29" t="s">
        <v>139</v>
      </c>
      <c r="D42" s="29" t="s">
        <v>140</v>
      </c>
      <c r="E42" s="29" t="s">
        <v>46</v>
      </c>
      <c r="F42" s="30" t="n">
        <v>21960</v>
      </c>
      <c r="G42" s="31" t="s">
        <v>128</v>
      </c>
      <c r="H42" s="32"/>
    </row>
    <row r="43" customFormat="false" ht="21" hidden="false" customHeight="true" outlineLevel="0" collapsed="false">
      <c r="A43" s="28" t="n">
        <v>38</v>
      </c>
      <c r="B43" s="29" t="s">
        <v>141</v>
      </c>
      <c r="C43" s="29" t="s">
        <v>142</v>
      </c>
      <c r="D43" s="29" t="s">
        <v>143</v>
      </c>
      <c r="E43" s="29" t="s">
        <v>21</v>
      </c>
      <c r="F43" s="30" t="n">
        <v>31680</v>
      </c>
      <c r="G43" s="31" t="s">
        <v>128</v>
      </c>
      <c r="H43" s="32"/>
    </row>
    <row r="44" customFormat="false" ht="24" hidden="false" customHeight="false" outlineLevel="0" collapsed="false">
      <c r="A44" s="28" t="n">
        <v>39</v>
      </c>
      <c r="B44" s="29" t="s">
        <v>144</v>
      </c>
      <c r="C44" s="29" t="s">
        <v>145</v>
      </c>
      <c r="D44" s="29" t="s">
        <v>146</v>
      </c>
      <c r="E44" s="29" t="s">
        <v>17</v>
      </c>
      <c r="F44" s="30" t="n">
        <v>12150</v>
      </c>
      <c r="G44" s="31" t="s">
        <v>147</v>
      </c>
      <c r="H44" s="32"/>
    </row>
    <row r="45" customFormat="false" ht="24" hidden="false" customHeight="false" outlineLevel="0" collapsed="false">
      <c r="A45" s="28" t="n">
        <v>40</v>
      </c>
      <c r="B45" s="29" t="s">
        <v>148</v>
      </c>
      <c r="C45" s="29" t="s">
        <v>149</v>
      </c>
      <c r="D45" s="29" t="s">
        <v>150</v>
      </c>
      <c r="E45" s="29" t="s">
        <v>46</v>
      </c>
      <c r="F45" s="30" t="n">
        <v>21960</v>
      </c>
      <c r="G45" s="31" t="s">
        <v>151</v>
      </c>
      <c r="H45" s="32"/>
    </row>
    <row r="46" customFormat="false" ht="24" hidden="false" customHeight="false" outlineLevel="0" collapsed="false">
      <c r="A46" s="28" t="n">
        <v>41</v>
      </c>
      <c r="B46" s="29" t="s">
        <v>152</v>
      </c>
      <c r="C46" s="29" t="s">
        <v>153</v>
      </c>
      <c r="D46" s="29" t="s">
        <v>154</v>
      </c>
      <c r="E46" s="29" t="s">
        <v>17</v>
      </c>
      <c r="F46" s="30" t="n">
        <v>19831</v>
      </c>
      <c r="G46" s="31" t="s">
        <v>151</v>
      </c>
      <c r="H46" s="32"/>
    </row>
    <row r="47" customFormat="false" ht="18" hidden="false" customHeight="true" outlineLevel="0" collapsed="false">
      <c r="A47" s="28" t="n">
        <v>42</v>
      </c>
      <c r="B47" s="29" t="s">
        <v>155</v>
      </c>
      <c r="C47" s="29" t="s">
        <v>156</v>
      </c>
      <c r="D47" s="29" t="s">
        <v>157</v>
      </c>
      <c r="E47" s="29" t="s">
        <v>100</v>
      </c>
      <c r="F47" s="30" t="n">
        <v>25200</v>
      </c>
      <c r="G47" s="31" t="s">
        <v>151</v>
      </c>
      <c r="H47" s="32"/>
    </row>
    <row r="48" customFormat="false" ht="19.5" hidden="false" customHeight="true" outlineLevel="0" collapsed="false">
      <c r="A48" s="28" t="n">
        <v>43</v>
      </c>
      <c r="B48" s="29" t="s">
        <v>158</v>
      </c>
      <c r="C48" s="29" t="s">
        <v>159</v>
      </c>
      <c r="D48" s="29" t="s">
        <v>160</v>
      </c>
      <c r="E48" s="29" t="s">
        <v>161</v>
      </c>
      <c r="F48" s="30" t="n">
        <v>27000</v>
      </c>
      <c r="G48" s="31" t="s">
        <v>151</v>
      </c>
      <c r="H48" s="32"/>
    </row>
    <row r="49" customFormat="false" ht="18.75" hidden="false" customHeight="true" outlineLevel="0" collapsed="false">
      <c r="A49" s="28" t="n">
        <v>44</v>
      </c>
      <c r="B49" s="29" t="s">
        <v>162</v>
      </c>
      <c r="C49" s="29" t="s">
        <v>163</v>
      </c>
      <c r="D49" s="29" t="s">
        <v>143</v>
      </c>
      <c r="E49" s="29" t="s">
        <v>21</v>
      </c>
      <c r="F49" s="30" t="n">
        <v>36000</v>
      </c>
      <c r="G49" s="31" t="s">
        <v>151</v>
      </c>
      <c r="H49" s="32"/>
    </row>
    <row r="50" customFormat="false" ht="25.5" hidden="false" customHeight="true" outlineLevel="0" collapsed="false">
      <c r="A50" s="28" t="n">
        <v>45</v>
      </c>
      <c r="B50" s="29" t="s">
        <v>164</v>
      </c>
      <c r="C50" s="29" t="s">
        <v>165</v>
      </c>
      <c r="D50" s="29" t="s">
        <v>166</v>
      </c>
      <c r="E50" s="29" t="s">
        <v>167</v>
      </c>
      <c r="F50" s="30" t="n">
        <v>22500</v>
      </c>
      <c r="G50" s="31" t="s">
        <v>168</v>
      </c>
      <c r="H50" s="32"/>
    </row>
    <row r="51" customFormat="false" ht="24" hidden="false" customHeight="false" outlineLevel="0" collapsed="false">
      <c r="A51" s="28" t="n">
        <v>46</v>
      </c>
      <c r="B51" s="29" t="s">
        <v>169</v>
      </c>
      <c r="C51" s="29" t="s">
        <v>170</v>
      </c>
      <c r="D51" s="29" t="s">
        <v>171</v>
      </c>
      <c r="E51" s="29" t="s">
        <v>46</v>
      </c>
      <c r="F51" s="30" t="n">
        <v>31500</v>
      </c>
      <c r="G51" s="31" t="s">
        <v>168</v>
      </c>
      <c r="H51" s="32"/>
    </row>
    <row r="52" customFormat="false" ht="24" hidden="false" customHeight="false" outlineLevel="0" collapsed="false">
      <c r="A52" s="28" t="n">
        <v>47</v>
      </c>
      <c r="B52" s="29" t="s">
        <v>172</v>
      </c>
      <c r="C52" s="29" t="s">
        <v>173</v>
      </c>
      <c r="D52" s="29" t="s">
        <v>174</v>
      </c>
      <c r="E52" s="29" t="s">
        <v>175</v>
      </c>
      <c r="F52" s="30" t="n">
        <v>22500</v>
      </c>
      <c r="G52" s="31" t="s">
        <v>168</v>
      </c>
      <c r="H52" s="32"/>
    </row>
    <row r="53" customFormat="false" ht="25.5" hidden="false" customHeight="true" outlineLevel="0" collapsed="false">
      <c r="A53" s="28" t="n">
        <v>48</v>
      </c>
      <c r="B53" s="29" t="s">
        <v>176</v>
      </c>
      <c r="C53" s="29" t="s">
        <v>177</v>
      </c>
      <c r="D53" s="29" t="s">
        <v>178</v>
      </c>
      <c r="E53" s="29" t="s">
        <v>167</v>
      </c>
      <c r="F53" s="30" t="n">
        <v>22500</v>
      </c>
      <c r="G53" s="31" t="s">
        <v>168</v>
      </c>
      <c r="H53" s="32"/>
    </row>
    <row r="54" customFormat="false" ht="19.5" hidden="false" customHeight="true" outlineLevel="0" collapsed="false">
      <c r="A54" s="28" t="n">
        <v>49</v>
      </c>
      <c r="B54" s="29" t="s">
        <v>179</v>
      </c>
      <c r="C54" s="29" t="s">
        <v>180</v>
      </c>
      <c r="D54" s="29" t="s">
        <v>181</v>
      </c>
      <c r="E54" s="29"/>
      <c r="F54" s="30" t="n">
        <v>31500</v>
      </c>
      <c r="G54" s="31" t="s">
        <v>168</v>
      </c>
      <c r="H54" s="32"/>
    </row>
    <row r="55" customFormat="false" ht="24" hidden="false" customHeight="false" outlineLevel="0" collapsed="false">
      <c r="A55" s="28" t="n">
        <v>50</v>
      </c>
      <c r="B55" s="29" t="s">
        <v>182</v>
      </c>
      <c r="C55" s="29" t="s">
        <v>183</v>
      </c>
      <c r="D55" s="29" t="s">
        <v>184</v>
      </c>
      <c r="E55" s="29" t="s">
        <v>46</v>
      </c>
      <c r="F55" s="30" t="n">
        <v>22500</v>
      </c>
      <c r="G55" s="31" t="s">
        <v>168</v>
      </c>
      <c r="H55" s="32"/>
    </row>
    <row r="56" customFormat="false" ht="24" hidden="false" customHeight="false" outlineLevel="0" collapsed="false">
      <c r="A56" s="28" t="n">
        <v>51</v>
      </c>
      <c r="B56" s="29" t="s">
        <v>185</v>
      </c>
      <c r="C56" s="29" t="s">
        <v>186</v>
      </c>
      <c r="D56" s="29" t="s">
        <v>187</v>
      </c>
      <c r="E56" s="29" t="s">
        <v>21</v>
      </c>
      <c r="F56" s="30" t="n">
        <v>36000</v>
      </c>
      <c r="G56" s="31" t="s">
        <v>188</v>
      </c>
      <c r="H56" s="32"/>
    </row>
    <row r="57" customFormat="false" ht="24" hidden="false" customHeight="false" outlineLevel="0" collapsed="false">
      <c r="A57" s="28" t="n">
        <v>52</v>
      </c>
      <c r="B57" s="29" t="s">
        <v>189</v>
      </c>
      <c r="C57" s="29" t="s">
        <v>190</v>
      </c>
      <c r="D57" s="29" t="s">
        <v>191</v>
      </c>
      <c r="E57" s="29" t="s">
        <v>192</v>
      </c>
      <c r="F57" s="30" t="n">
        <v>31500</v>
      </c>
      <c r="G57" s="31" t="s">
        <v>193</v>
      </c>
      <c r="H57" s="32"/>
    </row>
    <row r="58" customFormat="false" ht="24" hidden="false" customHeight="false" outlineLevel="0" collapsed="false">
      <c r="A58" s="28" t="n">
        <v>53</v>
      </c>
      <c r="B58" s="29" t="s">
        <v>194</v>
      </c>
      <c r="C58" s="29" t="s">
        <v>195</v>
      </c>
      <c r="D58" s="29" t="s">
        <v>196</v>
      </c>
      <c r="E58" s="29" t="s">
        <v>46</v>
      </c>
      <c r="F58" s="30" t="n">
        <v>21960</v>
      </c>
      <c r="G58" s="31" t="s">
        <v>197</v>
      </c>
      <c r="H58" s="32"/>
    </row>
    <row r="59" customFormat="false" ht="24" hidden="false" customHeight="false" outlineLevel="0" collapsed="false">
      <c r="A59" s="28" t="n">
        <v>54</v>
      </c>
      <c r="B59" s="29" t="s">
        <v>198</v>
      </c>
      <c r="C59" s="29" t="s">
        <v>199</v>
      </c>
      <c r="D59" s="29" t="s">
        <v>200</v>
      </c>
      <c r="E59" s="29" t="s">
        <v>46</v>
      </c>
      <c r="F59" s="30" t="n">
        <v>22500</v>
      </c>
      <c r="G59" s="31" t="s">
        <v>201</v>
      </c>
      <c r="H59" s="32"/>
    </row>
    <row r="60" customFormat="false" ht="24" hidden="false" customHeight="false" outlineLevel="0" collapsed="false">
      <c r="A60" s="28" t="n">
        <v>55</v>
      </c>
      <c r="B60" s="29" t="s">
        <v>202</v>
      </c>
      <c r="C60" s="29" t="s">
        <v>203</v>
      </c>
      <c r="D60" s="29" t="s">
        <v>200</v>
      </c>
      <c r="E60" s="29" t="s">
        <v>21</v>
      </c>
      <c r="F60" s="30" t="n">
        <v>22500</v>
      </c>
      <c r="G60" s="31" t="s">
        <v>201</v>
      </c>
      <c r="H60" s="32"/>
    </row>
    <row r="61" customFormat="false" ht="24" hidden="false" customHeight="false" outlineLevel="0" collapsed="false">
      <c r="A61" s="28" t="n">
        <v>56</v>
      </c>
      <c r="B61" s="29" t="s">
        <v>204</v>
      </c>
      <c r="C61" s="29" t="s">
        <v>205</v>
      </c>
      <c r="D61" s="29" t="s">
        <v>206</v>
      </c>
      <c r="E61" s="29" t="s">
        <v>46</v>
      </c>
      <c r="F61" s="30" t="n">
        <v>36000</v>
      </c>
      <c r="G61" s="31" t="s">
        <v>207</v>
      </c>
      <c r="H61" s="32"/>
    </row>
    <row r="62" customFormat="false" ht="36" hidden="false" customHeight="false" outlineLevel="0" collapsed="false">
      <c r="A62" s="28" t="n">
        <v>57</v>
      </c>
      <c r="B62" s="29" t="s">
        <v>208</v>
      </c>
      <c r="C62" s="29" t="s">
        <v>209</v>
      </c>
      <c r="D62" s="29" t="s">
        <v>210</v>
      </c>
      <c r="E62" s="29" t="s">
        <v>167</v>
      </c>
      <c r="F62" s="30" t="n">
        <v>22500</v>
      </c>
      <c r="G62" s="31" t="s">
        <v>211</v>
      </c>
      <c r="H62" s="32"/>
    </row>
    <row r="63" customFormat="false" ht="24" hidden="false" customHeight="false" outlineLevel="0" collapsed="false">
      <c r="A63" s="28" t="n">
        <v>58</v>
      </c>
      <c r="B63" s="29" t="s">
        <v>212</v>
      </c>
      <c r="C63" s="29" t="s">
        <v>213</v>
      </c>
      <c r="D63" s="29" t="s">
        <v>214</v>
      </c>
      <c r="E63" s="29" t="s">
        <v>31</v>
      </c>
      <c r="F63" s="30" t="n">
        <v>31500</v>
      </c>
      <c r="G63" s="31" t="s">
        <v>211</v>
      </c>
      <c r="H63" s="32"/>
    </row>
    <row r="64" customFormat="false" ht="22.5" hidden="false" customHeight="true" outlineLevel="0" collapsed="false">
      <c r="A64" s="28" t="n">
        <v>59</v>
      </c>
      <c r="B64" s="29" t="s">
        <v>215</v>
      </c>
      <c r="C64" s="29" t="s">
        <v>216</v>
      </c>
      <c r="D64" s="29" t="s">
        <v>217</v>
      </c>
      <c r="E64" s="29" t="s">
        <v>21</v>
      </c>
      <c r="F64" s="30" t="n">
        <v>18000</v>
      </c>
      <c r="G64" s="31" t="s">
        <v>218</v>
      </c>
      <c r="H64" s="32"/>
    </row>
    <row r="65" customFormat="false" ht="30.75" hidden="false" customHeight="true" outlineLevel="0" collapsed="false">
      <c r="A65" s="28" t="n">
        <v>60</v>
      </c>
      <c r="B65" s="29" t="s">
        <v>219</v>
      </c>
      <c r="C65" s="29" t="s">
        <v>220</v>
      </c>
      <c r="D65" s="29" t="s">
        <v>221</v>
      </c>
      <c r="E65" s="29" t="s">
        <v>21</v>
      </c>
      <c r="F65" s="30" t="n">
        <v>36000</v>
      </c>
      <c r="G65" s="31" t="s">
        <v>218</v>
      </c>
      <c r="H65" s="32"/>
    </row>
    <row r="66" customFormat="false" ht="24" hidden="false" customHeight="false" outlineLevel="0" collapsed="false">
      <c r="A66" s="28" t="n">
        <v>61</v>
      </c>
      <c r="B66" s="29" t="s">
        <v>222</v>
      </c>
      <c r="C66" s="29" t="s">
        <v>223</v>
      </c>
      <c r="D66" s="29" t="s">
        <v>224</v>
      </c>
      <c r="E66" s="29" t="s">
        <v>17</v>
      </c>
      <c r="F66" s="30" t="n">
        <v>36000</v>
      </c>
      <c r="G66" s="31" t="s">
        <v>225</v>
      </c>
      <c r="H66" s="32"/>
    </row>
    <row r="67" customFormat="false" ht="20.25" hidden="false" customHeight="true" outlineLevel="0" collapsed="false">
      <c r="A67" s="28" t="n">
        <v>62</v>
      </c>
      <c r="B67" s="29" t="s">
        <v>226</v>
      </c>
      <c r="C67" s="29" t="s">
        <v>227</v>
      </c>
      <c r="D67" s="29" t="s">
        <v>228</v>
      </c>
      <c r="E67" s="29" t="s">
        <v>21</v>
      </c>
      <c r="F67" s="30" t="n">
        <v>56137</v>
      </c>
      <c r="G67" s="31" t="s">
        <v>229</v>
      </c>
      <c r="H67" s="32"/>
    </row>
    <row r="68" customFormat="false" ht="21" hidden="false" customHeight="true" outlineLevel="0" collapsed="false">
      <c r="A68" s="28" t="n">
        <v>63</v>
      </c>
      <c r="B68" s="29" t="s">
        <v>230</v>
      </c>
      <c r="C68" s="29" t="s">
        <v>231</v>
      </c>
      <c r="D68" s="29" t="s">
        <v>232</v>
      </c>
      <c r="E68" s="29" t="s">
        <v>21</v>
      </c>
      <c r="F68" s="30" t="n">
        <v>36000</v>
      </c>
      <c r="G68" s="31" t="s">
        <v>233</v>
      </c>
      <c r="H68" s="32"/>
    </row>
    <row r="69" customFormat="false" ht="24" hidden="false" customHeight="false" outlineLevel="0" collapsed="false">
      <c r="A69" s="28" t="n">
        <v>64</v>
      </c>
      <c r="B69" s="29" t="s">
        <v>234</v>
      </c>
      <c r="C69" s="29" t="s">
        <v>235</v>
      </c>
      <c r="D69" s="29" t="s">
        <v>236</v>
      </c>
      <c r="E69" s="29" t="s">
        <v>46</v>
      </c>
      <c r="F69" s="30" t="n">
        <v>36000</v>
      </c>
      <c r="G69" s="31" t="s">
        <v>233</v>
      </c>
      <c r="H69" s="32"/>
    </row>
    <row r="70" customFormat="false" ht="24" hidden="false" customHeight="true" outlineLevel="0" collapsed="false">
      <c r="A70" s="28" t="n">
        <v>65</v>
      </c>
      <c r="B70" s="29" t="s">
        <v>237</v>
      </c>
      <c r="C70" s="29" t="s">
        <v>238</v>
      </c>
      <c r="D70" s="29" t="s">
        <v>239</v>
      </c>
      <c r="E70" s="29" t="s">
        <v>167</v>
      </c>
      <c r="F70" s="30" t="n">
        <v>22500</v>
      </c>
      <c r="G70" s="31" t="s">
        <v>240</v>
      </c>
      <c r="H70" s="32"/>
    </row>
    <row r="71" customFormat="false" ht="24" hidden="false" customHeight="false" outlineLevel="0" collapsed="false">
      <c r="A71" s="33" t="n">
        <v>66</v>
      </c>
      <c r="B71" s="32" t="s">
        <v>241</v>
      </c>
      <c r="C71" s="32" t="s">
        <v>242</v>
      </c>
      <c r="D71" s="32" t="s">
        <v>243</v>
      </c>
      <c r="E71" s="32" t="s">
        <v>244</v>
      </c>
      <c r="F71" s="34" t="n">
        <v>56250</v>
      </c>
      <c r="G71" s="35" t="s">
        <v>245</v>
      </c>
      <c r="H71" s="32"/>
    </row>
    <row r="72" customFormat="false" ht="24" hidden="false" customHeight="false" outlineLevel="0" collapsed="false">
      <c r="A72" s="33" t="n">
        <v>67</v>
      </c>
      <c r="B72" s="32" t="s">
        <v>246</v>
      </c>
      <c r="C72" s="32" t="s">
        <v>247</v>
      </c>
      <c r="D72" s="32" t="s">
        <v>248</v>
      </c>
      <c r="E72" s="32" t="s">
        <v>244</v>
      </c>
      <c r="F72" s="34" t="n">
        <v>56250</v>
      </c>
      <c r="G72" s="35" t="s">
        <v>245</v>
      </c>
      <c r="H72" s="32"/>
    </row>
    <row r="73" customFormat="false" ht="24" hidden="false" customHeight="false" outlineLevel="0" collapsed="false">
      <c r="A73" s="33" t="n">
        <v>68</v>
      </c>
      <c r="B73" s="32" t="s">
        <v>249</v>
      </c>
      <c r="C73" s="32" t="s">
        <v>250</v>
      </c>
      <c r="D73" s="32" t="s">
        <v>251</v>
      </c>
      <c r="E73" s="32" t="s">
        <v>244</v>
      </c>
      <c r="F73" s="34" t="n">
        <v>56250</v>
      </c>
      <c r="G73" s="35" t="s">
        <v>245</v>
      </c>
      <c r="H73" s="32"/>
    </row>
    <row r="74" customFormat="false" ht="24" hidden="false" customHeight="false" outlineLevel="0" collapsed="false">
      <c r="A74" s="33" t="n">
        <v>69</v>
      </c>
      <c r="B74" s="32" t="s">
        <v>252</v>
      </c>
      <c r="C74" s="32" t="s">
        <v>253</v>
      </c>
      <c r="D74" s="32" t="s">
        <v>254</v>
      </c>
      <c r="E74" s="32" t="s">
        <v>244</v>
      </c>
      <c r="F74" s="34" t="n">
        <v>45000</v>
      </c>
      <c r="G74" s="35" t="s">
        <v>255</v>
      </c>
      <c r="H74" s="32"/>
    </row>
    <row r="75" customFormat="false" ht="24" hidden="false" customHeight="false" outlineLevel="0" collapsed="false">
      <c r="A75" s="33" t="n">
        <v>70</v>
      </c>
      <c r="B75" s="32" t="s">
        <v>256</v>
      </c>
      <c r="C75" s="32" t="s">
        <v>257</v>
      </c>
      <c r="D75" s="32" t="s">
        <v>258</v>
      </c>
      <c r="E75" s="32" t="s">
        <v>244</v>
      </c>
      <c r="F75" s="34" t="n">
        <v>45000</v>
      </c>
      <c r="G75" s="35" t="s">
        <v>255</v>
      </c>
      <c r="H75" s="32"/>
    </row>
    <row r="76" customFormat="false" ht="29.25" hidden="false" customHeight="true" outlineLevel="0" collapsed="false">
      <c r="A76" s="33" t="n">
        <v>71</v>
      </c>
      <c r="B76" s="32" t="s">
        <v>259</v>
      </c>
      <c r="C76" s="32" t="s">
        <v>260</v>
      </c>
      <c r="D76" s="32" t="s">
        <v>261</v>
      </c>
      <c r="E76" s="32" t="s">
        <v>167</v>
      </c>
      <c r="F76" s="34" t="n">
        <v>31500</v>
      </c>
      <c r="G76" s="35" t="s">
        <v>255</v>
      </c>
      <c r="H76" s="32"/>
    </row>
    <row r="77" customFormat="false" ht="36" hidden="false" customHeight="false" outlineLevel="0" collapsed="false">
      <c r="A77" s="33" t="n">
        <v>72</v>
      </c>
      <c r="B77" s="32" t="s">
        <v>262</v>
      </c>
      <c r="C77" s="32" t="s">
        <v>263</v>
      </c>
      <c r="D77" s="32" t="s">
        <v>261</v>
      </c>
      <c r="E77" s="32" t="s">
        <v>167</v>
      </c>
      <c r="F77" s="34" t="n">
        <v>31500</v>
      </c>
      <c r="G77" s="35" t="s">
        <v>255</v>
      </c>
      <c r="H77" s="32"/>
    </row>
    <row r="78" customFormat="false" ht="12.75" hidden="false" customHeight="false" outlineLevel="0" collapsed="false">
      <c r="A78" s="33" t="n">
        <v>73</v>
      </c>
      <c r="B78" s="32" t="s">
        <v>264</v>
      </c>
      <c r="C78" s="32" t="s">
        <v>265</v>
      </c>
      <c r="D78" s="32" t="s">
        <v>266</v>
      </c>
      <c r="E78" s="32" t="s">
        <v>21</v>
      </c>
      <c r="F78" s="34" t="n">
        <v>27000</v>
      </c>
      <c r="G78" s="35" t="s">
        <v>255</v>
      </c>
      <c r="H78" s="32"/>
    </row>
    <row r="79" customFormat="false" ht="36" hidden="false" customHeight="false" outlineLevel="0" collapsed="false">
      <c r="A79" s="33" t="n">
        <v>74</v>
      </c>
      <c r="B79" s="32" t="s">
        <v>267</v>
      </c>
      <c r="C79" s="32" t="s">
        <v>268</v>
      </c>
      <c r="D79" s="32" t="s">
        <v>269</v>
      </c>
      <c r="E79" s="32" t="s">
        <v>167</v>
      </c>
      <c r="F79" s="34" t="n">
        <v>27000</v>
      </c>
      <c r="G79" s="35" t="s">
        <v>270</v>
      </c>
      <c r="H79" s="32"/>
    </row>
    <row r="80" customFormat="false" ht="12.75" hidden="false" customHeight="false" outlineLevel="0" collapsed="false">
      <c r="A80" s="33" t="n">
        <v>75</v>
      </c>
      <c r="B80" s="32" t="s">
        <v>264</v>
      </c>
      <c r="C80" s="32" t="s">
        <v>271</v>
      </c>
      <c r="D80" s="32" t="s">
        <v>272</v>
      </c>
      <c r="E80" s="32" t="s">
        <v>273</v>
      </c>
      <c r="F80" s="34" t="n">
        <v>24750</v>
      </c>
      <c r="G80" s="35" t="s">
        <v>270</v>
      </c>
      <c r="H80" s="32"/>
    </row>
    <row r="81" customFormat="false" ht="24" hidden="false" customHeight="false" outlineLevel="0" collapsed="false">
      <c r="A81" s="33" t="n">
        <v>76</v>
      </c>
      <c r="B81" s="32" t="s">
        <v>274</v>
      </c>
      <c r="C81" s="32" t="s">
        <v>275</v>
      </c>
      <c r="D81" s="32" t="s">
        <v>248</v>
      </c>
      <c r="E81" s="32" t="s">
        <v>244</v>
      </c>
      <c r="F81" s="34" t="n">
        <v>45000</v>
      </c>
      <c r="G81" s="35" t="s">
        <v>276</v>
      </c>
      <c r="H81" s="32"/>
    </row>
    <row r="82" customFormat="false" ht="12.75" hidden="false" customHeight="false" outlineLevel="0" collapsed="false">
      <c r="A82" s="33"/>
      <c r="B82" s="32"/>
      <c r="C82" s="32"/>
      <c r="D82" s="32"/>
      <c r="E82" s="32"/>
      <c r="F82" s="36" t="n">
        <f aca="false">SUM(F6:F81)</f>
        <v>1845153</v>
      </c>
      <c r="G82" s="35"/>
      <c r="H82" s="32"/>
    </row>
    <row r="83" customFormat="false" ht="13.5" hidden="false" customHeight="false" outlineLevel="0" collapsed="false">
      <c r="A83" s="33"/>
      <c r="B83" s="32"/>
      <c r="C83" s="32"/>
      <c r="D83" s="32"/>
      <c r="E83" s="32"/>
      <c r="F83" s="37"/>
      <c r="G83" s="35"/>
      <c r="H83" s="32"/>
    </row>
    <row r="84" customFormat="false" ht="15.75" hidden="false" customHeight="false" outlineLevel="0" collapsed="false">
      <c r="A84" s="33"/>
      <c r="B84" s="32"/>
      <c r="C84" s="32"/>
      <c r="D84" s="23" t="s">
        <v>277</v>
      </c>
      <c r="E84" s="32"/>
      <c r="F84" s="38"/>
      <c r="G84" s="35"/>
      <c r="H84" s="32"/>
    </row>
    <row r="85" customFormat="false" ht="15" hidden="false" customHeight="false" outlineLevel="0" collapsed="false">
      <c r="A85" s="33"/>
      <c r="B85" s="32"/>
      <c r="C85" s="32"/>
      <c r="D85" s="39"/>
      <c r="E85" s="32"/>
      <c r="F85" s="38"/>
      <c r="G85" s="35"/>
      <c r="H85" s="32"/>
    </row>
    <row r="86" customFormat="false" ht="24" hidden="false" customHeight="false" outlineLevel="0" collapsed="false">
      <c r="A86" s="28" t="n">
        <v>1</v>
      </c>
      <c r="B86" s="29" t="s">
        <v>278</v>
      </c>
      <c r="C86" s="29" t="s">
        <v>279</v>
      </c>
      <c r="D86" s="29" t="s">
        <v>280</v>
      </c>
      <c r="E86" s="29" t="s">
        <v>281</v>
      </c>
      <c r="F86" s="30" t="n">
        <v>23125</v>
      </c>
      <c r="G86" s="31" t="s">
        <v>282</v>
      </c>
      <c r="H86" s="32"/>
    </row>
    <row r="87" customFormat="false" ht="36" hidden="false" customHeight="false" outlineLevel="0" collapsed="false">
      <c r="A87" s="28" t="n">
        <v>2</v>
      </c>
      <c r="B87" s="29" t="s">
        <v>283</v>
      </c>
      <c r="C87" s="29" t="s">
        <v>15</v>
      </c>
      <c r="D87" s="29" t="s">
        <v>284</v>
      </c>
      <c r="E87" s="29" t="s">
        <v>26</v>
      </c>
      <c r="F87" s="30" t="n">
        <v>27750</v>
      </c>
      <c r="G87" s="31" t="s">
        <v>96</v>
      </c>
      <c r="H87" s="32"/>
    </row>
    <row r="88" customFormat="false" ht="24" hidden="false" customHeight="false" outlineLevel="0" collapsed="false">
      <c r="A88" s="28" t="n">
        <v>3</v>
      </c>
      <c r="B88" s="29" t="s">
        <v>285</v>
      </c>
      <c r="C88" s="29" t="s">
        <v>286</v>
      </c>
      <c r="D88" s="29" t="s">
        <v>287</v>
      </c>
      <c r="E88" s="29" t="s">
        <v>281</v>
      </c>
      <c r="F88" s="30" t="n">
        <v>23125</v>
      </c>
      <c r="G88" s="31" t="s">
        <v>288</v>
      </c>
      <c r="H88" s="32"/>
    </row>
    <row r="89" customFormat="false" ht="24" hidden="false" customHeight="false" outlineLevel="0" collapsed="false">
      <c r="A89" s="28" t="n">
        <v>4</v>
      </c>
      <c r="B89" s="29" t="s">
        <v>289</v>
      </c>
      <c r="C89" s="29" t="s">
        <v>290</v>
      </c>
      <c r="D89" s="29" t="s">
        <v>291</v>
      </c>
      <c r="E89" s="29" t="s">
        <v>281</v>
      </c>
      <c r="F89" s="30" t="n">
        <v>23125</v>
      </c>
      <c r="G89" s="31" t="s">
        <v>292</v>
      </c>
      <c r="H89" s="32"/>
    </row>
    <row r="90" customFormat="false" ht="24" hidden="false" customHeight="false" outlineLevel="0" collapsed="false">
      <c r="A90" s="28" t="n">
        <v>5</v>
      </c>
      <c r="B90" s="29" t="s">
        <v>293</v>
      </c>
      <c r="C90" s="29" t="s">
        <v>294</v>
      </c>
      <c r="D90" s="29" t="s">
        <v>295</v>
      </c>
      <c r="E90" s="29" t="s">
        <v>296</v>
      </c>
      <c r="F90" s="30" t="n">
        <v>9828</v>
      </c>
      <c r="G90" s="31" t="s">
        <v>297</v>
      </c>
      <c r="H90" s="32"/>
    </row>
    <row r="91" customFormat="false" ht="24" hidden="false" customHeight="false" outlineLevel="0" collapsed="false">
      <c r="A91" s="28" t="n">
        <v>6</v>
      </c>
      <c r="B91" s="29" t="s">
        <v>298</v>
      </c>
      <c r="C91" s="29" t="s">
        <v>299</v>
      </c>
      <c r="D91" s="29" t="s">
        <v>300</v>
      </c>
      <c r="E91" s="29" t="s">
        <v>281</v>
      </c>
      <c r="F91" s="30" t="n">
        <v>23125</v>
      </c>
      <c r="G91" s="31" t="s">
        <v>301</v>
      </c>
      <c r="H91" s="32"/>
    </row>
    <row r="92" customFormat="false" ht="24" hidden="false" customHeight="false" outlineLevel="0" collapsed="false">
      <c r="A92" s="28" t="n">
        <v>7</v>
      </c>
      <c r="B92" s="29" t="s">
        <v>302</v>
      </c>
      <c r="C92" s="29" t="s">
        <v>303</v>
      </c>
      <c r="D92" s="29" t="s">
        <v>304</v>
      </c>
      <c r="E92" s="29" t="s">
        <v>305</v>
      </c>
      <c r="F92" s="30" t="n">
        <v>92500</v>
      </c>
      <c r="G92" s="31" t="s">
        <v>306</v>
      </c>
      <c r="H92" s="32"/>
    </row>
    <row r="93" customFormat="false" ht="24" hidden="false" customHeight="false" outlineLevel="0" collapsed="false">
      <c r="A93" s="28" t="n">
        <v>8</v>
      </c>
      <c r="B93" s="29" t="s">
        <v>307</v>
      </c>
      <c r="C93" s="29" t="s">
        <v>308</v>
      </c>
      <c r="D93" s="29" t="s">
        <v>309</v>
      </c>
      <c r="E93" s="29" t="s">
        <v>296</v>
      </c>
      <c r="F93" s="30" t="n">
        <v>9825</v>
      </c>
      <c r="G93" s="31" t="s">
        <v>306</v>
      </c>
      <c r="H93" s="32"/>
    </row>
    <row r="94" customFormat="false" ht="24" hidden="false" customHeight="false" outlineLevel="0" collapsed="false">
      <c r="A94" s="28" t="n">
        <v>9</v>
      </c>
      <c r="B94" s="29" t="s">
        <v>310</v>
      </c>
      <c r="C94" s="29" t="s">
        <v>311</v>
      </c>
      <c r="D94" s="29" t="s">
        <v>312</v>
      </c>
      <c r="E94" s="29" t="s">
        <v>281</v>
      </c>
      <c r="F94" s="30" t="n">
        <v>23125</v>
      </c>
      <c r="G94" s="31" t="s">
        <v>306</v>
      </c>
      <c r="H94" s="32"/>
    </row>
    <row r="95" customFormat="false" ht="24" hidden="false" customHeight="false" outlineLevel="0" collapsed="false">
      <c r="A95" s="28" t="n">
        <v>10</v>
      </c>
      <c r="B95" s="29" t="s">
        <v>313</v>
      </c>
      <c r="C95" s="29" t="s">
        <v>314</v>
      </c>
      <c r="D95" s="29" t="s">
        <v>315</v>
      </c>
      <c r="E95" s="29" t="s">
        <v>281</v>
      </c>
      <c r="F95" s="30" t="n">
        <v>55731</v>
      </c>
      <c r="G95" s="31" t="s">
        <v>316</v>
      </c>
      <c r="H95" s="32"/>
    </row>
    <row r="96" customFormat="false" ht="24" hidden="false" customHeight="false" outlineLevel="0" collapsed="false">
      <c r="A96" s="28" t="n">
        <v>11</v>
      </c>
      <c r="B96" s="29" t="s">
        <v>317</v>
      </c>
      <c r="C96" s="29" t="s">
        <v>318</v>
      </c>
      <c r="D96" s="29" t="s">
        <v>319</v>
      </c>
      <c r="E96" s="29" t="s">
        <v>320</v>
      </c>
      <c r="F96" s="30" t="n">
        <v>30525</v>
      </c>
      <c r="G96" s="31" t="s">
        <v>316</v>
      </c>
      <c r="H96" s="32"/>
    </row>
    <row r="97" customFormat="false" ht="24" hidden="false" customHeight="false" outlineLevel="0" collapsed="false">
      <c r="A97" s="28" t="n">
        <v>12</v>
      </c>
      <c r="B97" s="29" t="s">
        <v>321</v>
      </c>
      <c r="C97" s="29" t="s">
        <v>322</v>
      </c>
      <c r="D97" s="29" t="s">
        <v>323</v>
      </c>
      <c r="E97" s="29" t="s">
        <v>305</v>
      </c>
      <c r="F97" s="30" t="n">
        <v>92500</v>
      </c>
      <c r="G97" s="31" t="s">
        <v>316</v>
      </c>
      <c r="H97" s="32"/>
    </row>
    <row r="98" customFormat="false" ht="24" hidden="false" customHeight="false" outlineLevel="0" collapsed="false">
      <c r="A98" s="28" t="n">
        <v>13</v>
      </c>
      <c r="B98" s="29" t="s">
        <v>324</v>
      </c>
      <c r="C98" s="29" t="s">
        <v>325</v>
      </c>
      <c r="D98" s="29" t="s">
        <v>326</v>
      </c>
      <c r="E98" s="29" t="s">
        <v>327</v>
      </c>
      <c r="F98" s="30" t="n">
        <v>13875</v>
      </c>
      <c r="G98" s="31" t="s">
        <v>316</v>
      </c>
      <c r="H98" s="32"/>
    </row>
    <row r="99" customFormat="false" ht="24" hidden="false" customHeight="false" outlineLevel="0" collapsed="false">
      <c r="A99" s="28" t="n">
        <v>14</v>
      </c>
      <c r="B99" s="29" t="s">
        <v>328</v>
      </c>
      <c r="C99" s="29" t="s">
        <v>329</v>
      </c>
      <c r="D99" s="29" t="s">
        <v>330</v>
      </c>
      <c r="E99" s="29" t="s">
        <v>281</v>
      </c>
      <c r="F99" s="30" t="n">
        <v>23125</v>
      </c>
      <c r="G99" s="31" t="s">
        <v>316</v>
      </c>
      <c r="H99" s="32"/>
    </row>
    <row r="100" customFormat="false" ht="24" hidden="false" customHeight="false" outlineLevel="0" collapsed="false">
      <c r="A100" s="28" t="n">
        <v>15</v>
      </c>
      <c r="B100" s="29" t="s">
        <v>331</v>
      </c>
      <c r="C100" s="29" t="s">
        <v>332</v>
      </c>
      <c r="D100" s="29" t="s">
        <v>333</v>
      </c>
      <c r="E100" s="29" t="s">
        <v>334</v>
      </c>
      <c r="F100" s="30" t="n">
        <v>23125</v>
      </c>
      <c r="G100" s="31" t="s">
        <v>335</v>
      </c>
      <c r="H100" s="32"/>
    </row>
    <row r="101" customFormat="false" ht="18.75" hidden="false" customHeight="true" outlineLevel="0" collapsed="false">
      <c r="A101" s="28" t="n">
        <v>16</v>
      </c>
      <c r="B101" s="29" t="s">
        <v>336</v>
      </c>
      <c r="C101" s="29" t="s">
        <v>337</v>
      </c>
      <c r="D101" s="29" t="s">
        <v>338</v>
      </c>
      <c r="E101" s="29" t="s">
        <v>339</v>
      </c>
      <c r="F101" s="30" t="n">
        <v>18963</v>
      </c>
      <c r="G101" s="31" t="s">
        <v>316</v>
      </c>
      <c r="H101" s="32"/>
    </row>
    <row r="102" customFormat="false" ht="24" hidden="false" customHeight="false" outlineLevel="0" collapsed="false">
      <c r="A102" s="28" t="n">
        <v>17</v>
      </c>
      <c r="B102" s="29" t="s">
        <v>340</v>
      </c>
      <c r="C102" s="29" t="s">
        <v>341</v>
      </c>
      <c r="D102" s="29" t="s">
        <v>342</v>
      </c>
      <c r="E102" s="29" t="s">
        <v>343</v>
      </c>
      <c r="F102" s="30" t="n">
        <v>61975</v>
      </c>
      <c r="G102" s="31" t="s">
        <v>316</v>
      </c>
      <c r="H102" s="32"/>
    </row>
    <row r="103" customFormat="false" ht="24" hidden="false" customHeight="false" outlineLevel="0" collapsed="false">
      <c r="A103" s="28" t="n">
        <v>18</v>
      </c>
      <c r="B103" s="29" t="s">
        <v>344</v>
      </c>
      <c r="C103" s="29" t="s">
        <v>345</v>
      </c>
      <c r="D103" s="29" t="s">
        <v>346</v>
      </c>
      <c r="E103" s="29" t="s">
        <v>347</v>
      </c>
      <c r="F103" s="30" t="n">
        <v>30178</v>
      </c>
      <c r="G103" s="31" t="s">
        <v>316</v>
      </c>
      <c r="H103" s="32"/>
    </row>
    <row r="104" customFormat="false" ht="24" hidden="false" customHeight="false" outlineLevel="0" collapsed="false">
      <c r="A104" s="28" t="n">
        <v>19</v>
      </c>
      <c r="B104" s="29" t="s">
        <v>348</v>
      </c>
      <c r="C104" s="29" t="s">
        <v>349</v>
      </c>
      <c r="D104" s="29" t="s">
        <v>350</v>
      </c>
      <c r="E104" s="29" t="s">
        <v>351</v>
      </c>
      <c r="F104" s="30" t="n">
        <v>21275</v>
      </c>
      <c r="G104" s="31" t="s">
        <v>316</v>
      </c>
      <c r="H104" s="32"/>
    </row>
    <row r="105" customFormat="false" ht="24" hidden="false" customHeight="false" outlineLevel="0" collapsed="false">
      <c r="A105" s="28" t="n">
        <v>20</v>
      </c>
      <c r="B105" s="29" t="s">
        <v>352</v>
      </c>
      <c r="C105" s="29" t="s">
        <v>353</v>
      </c>
      <c r="D105" s="29" t="s">
        <v>354</v>
      </c>
      <c r="E105" s="29" t="s">
        <v>355</v>
      </c>
      <c r="F105" s="30" t="n">
        <v>28675</v>
      </c>
      <c r="G105" s="31" t="s">
        <v>316</v>
      </c>
      <c r="H105" s="32"/>
    </row>
    <row r="106" customFormat="false" ht="24" hidden="false" customHeight="false" outlineLevel="0" collapsed="false">
      <c r="A106" s="28" t="n">
        <v>21</v>
      </c>
      <c r="B106" s="29" t="s">
        <v>356</v>
      </c>
      <c r="C106" s="29" t="s">
        <v>357</v>
      </c>
      <c r="D106" s="29" t="s">
        <v>358</v>
      </c>
      <c r="E106" s="29" t="s">
        <v>355</v>
      </c>
      <c r="F106" s="30" t="n">
        <v>28675</v>
      </c>
      <c r="G106" s="31" t="s">
        <v>316</v>
      </c>
      <c r="H106" s="32"/>
    </row>
    <row r="107" customFormat="false" ht="24" hidden="false" customHeight="false" outlineLevel="0" collapsed="false">
      <c r="A107" s="28" t="n">
        <v>22</v>
      </c>
      <c r="B107" s="29" t="s">
        <v>359</v>
      </c>
      <c r="C107" s="29" t="s">
        <v>360</v>
      </c>
      <c r="D107" s="29" t="s">
        <v>361</v>
      </c>
      <c r="E107" s="29" t="s">
        <v>334</v>
      </c>
      <c r="F107" s="30" t="n">
        <v>23125</v>
      </c>
      <c r="G107" s="31" t="s">
        <v>111</v>
      </c>
      <c r="H107" s="32"/>
    </row>
    <row r="108" customFormat="false" ht="24" hidden="false" customHeight="false" outlineLevel="0" collapsed="false">
      <c r="A108" s="28" t="n">
        <v>23</v>
      </c>
      <c r="B108" s="29" t="s">
        <v>362</v>
      </c>
      <c r="C108" s="29" t="s">
        <v>363</v>
      </c>
      <c r="D108" s="29" t="s">
        <v>364</v>
      </c>
      <c r="E108" s="29" t="s">
        <v>281</v>
      </c>
      <c r="F108" s="30" t="n">
        <v>23125</v>
      </c>
      <c r="G108" s="31" t="s">
        <v>111</v>
      </c>
      <c r="H108" s="32"/>
    </row>
    <row r="109" customFormat="false" ht="18.75" hidden="false" customHeight="true" outlineLevel="0" collapsed="false">
      <c r="A109" s="28" t="n">
        <v>24</v>
      </c>
      <c r="B109" s="29" t="s">
        <v>365</v>
      </c>
      <c r="C109" s="29" t="s">
        <v>366</v>
      </c>
      <c r="D109" s="29" t="s">
        <v>367</v>
      </c>
      <c r="E109" s="29" t="s">
        <v>368</v>
      </c>
      <c r="F109" s="30" t="n">
        <v>27057</v>
      </c>
      <c r="G109" s="31" t="s">
        <v>369</v>
      </c>
      <c r="H109" s="32"/>
    </row>
    <row r="110" customFormat="false" ht="24" hidden="false" customHeight="false" outlineLevel="0" collapsed="false">
      <c r="A110" s="28" t="n">
        <v>25</v>
      </c>
      <c r="B110" s="29" t="s">
        <v>370</v>
      </c>
      <c r="C110" s="29" t="s">
        <v>371</v>
      </c>
      <c r="D110" s="29" t="s">
        <v>372</v>
      </c>
      <c r="E110" s="29" t="s">
        <v>373</v>
      </c>
      <c r="F110" s="30" t="n">
        <v>32375</v>
      </c>
      <c r="G110" s="31" t="s">
        <v>369</v>
      </c>
      <c r="H110" s="32"/>
    </row>
    <row r="111" customFormat="false" ht="24" hidden="false" customHeight="false" outlineLevel="0" collapsed="false">
      <c r="A111" s="28" t="n">
        <v>26</v>
      </c>
      <c r="B111" s="29" t="s">
        <v>374</v>
      </c>
      <c r="C111" s="29" t="s">
        <v>375</v>
      </c>
      <c r="D111" s="29" t="s">
        <v>376</v>
      </c>
      <c r="E111" s="29" t="s">
        <v>296</v>
      </c>
      <c r="F111" s="30" t="n">
        <v>9828</v>
      </c>
      <c r="G111" s="31" t="s">
        <v>377</v>
      </c>
      <c r="H111" s="32"/>
    </row>
    <row r="112" customFormat="false" ht="24" hidden="false" customHeight="false" outlineLevel="0" collapsed="false">
      <c r="A112" s="28" t="n">
        <v>27</v>
      </c>
      <c r="B112" s="29" t="s">
        <v>378</v>
      </c>
      <c r="C112" s="29" t="s">
        <v>379</v>
      </c>
      <c r="D112" s="29" t="s">
        <v>380</v>
      </c>
      <c r="E112" s="29" t="s">
        <v>381</v>
      </c>
      <c r="F112" s="30" t="n">
        <v>53650</v>
      </c>
      <c r="G112" s="31" t="s">
        <v>369</v>
      </c>
      <c r="H112" s="32"/>
    </row>
    <row r="113" customFormat="false" ht="24" hidden="false" customHeight="false" outlineLevel="0" collapsed="false">
      <c r="A113" s="28" t="n">
        <v>28</v>
      </c>
      <c r="B113" s="29" t="s">
        <v>382</v>
      </c>
      <c r="C113" s="29" t="s">
        <v>383</v>
      </c>
      <c r="D113" s="29" t="s">
        <v>384</v>
      </c>
      <c r="E113" s="29" t="s">
        <v>385</v>
      </c>
      <c r="F113" s="30" t="n">
        <v>30525</v>
      </c>
      <c r="G113" s="31" t="s">
        <v>369</v>
      </c>
      <c r="H113" s="32"/>
    </row>
    <row r="114" customFormat="false" ht="36" hidden="false" customHeight="false" outlineLevel="0" collapsed="false">
      <c r="A114" s="28" t="n">
        <v>29</v>
      </c>
      <c r="B114" s="29" t="s">
        <v>386</v>
      </c>
      <c r="C114" s="29" t="s">
        <v>387</v>
      </c>
      <c r="D114" s="29" t="s">
        <v>388</v>
      </c>
      <c r="E114" s="29" t="s">
        <v>26</v>
      </c>
      <c r="F114" s="30" t="n">
        <v>27750</v>
      </c>
      <c r="G114" s="31" t="s">
        <v>377</v>
      </c>
      <c r="H114" s="32"/>
    </row>
    <row r="115" customFormat="false" ht="19.5" hidden="false" customHeight="true" outlineLevel="0" collapsed="false">
      <c r="A115" s="28" t="n">
        <v>30</v>
      </c>
      <c r="B115" s="29" t="s">
        <v>389</v>
      </c>
      <c r="C115" s="29" t="s">
        <v>390</v>
      </c>
      <c r="D115" s="29" t="s">
        <v>391</v>
      </c>
      <c r="E115" s="29" t="s">
        <v>392</v>
      </c>
      <c r="F115" s="30" t="n">
        <v>30525</v>
      </c>
      <c r="G115" s="31" t="s">
        <v>377</v>
      </c>
      <c r="H115" s="32"/>
    </row>
    <row r="116" customFormat="false" ht="24" hidden="false" customHeight="false" outlineLevel="0" collapsed="false">
      <c r="A116" s="28" t="n">
        <v>31</v>
      </c>
      <c r="B116" s="29" t="s">
        <v>393</v>
      </c>
      <c r="C116" s="29" t="s">
        <v>394</v>
      </c>
      <c r="D116" s="29" t="s">
        <v>395</v>
      </c>
      <c r="E116" s="29" t="s">
        <v>396</v>
      </c>
      <c r="F116" s="30" t="n">
        <v>6799</v>
      </c>
      <c r="G116" s="31" t="s">
        <v>377</v>
      </c>
      <c r="H116" s="32"/>
    </row>
    <row r="117" customFormat="false" ht="24" hidden="false" customHeight="false" outlineLevel="0" collapsed="false">
      <c r="A117" s="28" t="n">
        <v>32</v>
      </c>
      <c r="B117" s="29" t="s">
        <v>397</v>
      </c>
      <c r="C117" s="29" t="s">
        <v>398</v>
      </c>
      <c r="D117" s="29" t="s">
        <v>399</v>
      </c>
      <c r="E117" s="29" t="s">
        <v>400</v>
      </c>
      <c r="F117" s="30" t="n">
        <v>33531</v>
      </c>
      <c r="G117" s="31" t="s">
        <v>377</v>
      </c>
      <c r="H117" s="32"/>
    </row>
    <row r="118" customFormat="false" ht="36" hidden="false" customHeight="false" outlineLevel="0" collapsed="false">
      <c r="A118" s="28" t="n">
        <v>33</v>
      </c>
      <c r="B118" s="29" t="s">
        <v>401</v>
      </c>
      <c r="C118" s="29" t="s">
        <v>402</v>
      </c>
      <c r="D118" s="29" t="s">
        <v>403</v>
      </c>
      <c r="E118" s="29" t="s">
        <v>404</v>
      </c>
      <c r="F118" s="30" t="n">
        <v>37000</v>
      </c>
      <c r="G118" s="31" t="s">
        <v>377</v>
      </c>
      <c r="H118" s="32"/>
    </row>
    <row r="119" customFormat="false" ht="24" hidden="false" customHeight="false" outlineLevel="0" collapsed="false">
      <c r="A119" s="28" t="n">
        <v>34</v>
      </c>
      <c r="B119" s="29" t="s">
        <v>405</v>
      </c>
      <c r="C119" s="29" t="s">
        <v>406</v>
      </c>
      <c r="D119" s="29" t="s">
        <v>407</v>
      </c>
      <c r="E119" s="29" t="s">
        <v>396</v>
      </c>
      <c r="F119" s="30" t="n">
        <v>6799</v>
      </c>
      <c r="G119" s="31" t="s">
        <v>377</v>
      </c>
      <c r="H119" s="32"/>
    </row>
    <row r="120" customFormat="false" ht="24" hidden="false" customHeight="false" outlineLevel="0" collapsed="false">
      <c r="A120" s="28" t="n">
        <v>35</v>
      </c>
      <c r="B120" s="29" t="s">
        <v>408</v>
      </c>
      <c r="C120" s="29" t="s">
        <v>409</v>
      </c>
      <c r="D120" s="29" t="s">
        <v>410</v>
      </c>
      <c r="E120" s="29" t="s">
        <v>320</v>
      </c>
      <c r="F120" s="30" t="n">
        <v>30525</v>
      </c>
      <c r="G120" s="31" t="s">
        <v>377</v>
      </c>
      <c r="H120" s="32"/>
    </row>
    <row r="121" customFormat="false" ht="24" hidden="false" customHeight="false" outlineLevel="0" collapsed="false">
      <c r="A121" s="28" t="n">
        <v>36</v>
      </c>
      <c r="B121" s="29" t="s">
        <v>411</v>
      </c>
      <c r="C121" s="29" t="s">
        <v>412</v>
      </c>
      <c r="D121" s="29" t="s">
        <v>413</v>
      </c>
      <c r="E121" s="29" t="s">
        <v>281</v>
      </c>
      <c r="F121" s="30" t="n">
        <v>23125</v>
      </c>
      <c r="G121" s="31" t="s">
        <v>377</v>
      </c>
      <c r="H121" s="32"/>
    </row>
    <row r="122" customFormat="false" ht="24" hidden="false" customHeight="false" outlineLevel="0" collapsed="false">
      <c r="A122" s="28" t="n">
        <v>37</v>
      </c>
      <c r="B122" s="29" t="s">
        <v>414</v>
      </c>
      <c r="C122" s="29" t="s">
        <v>415</v>
      </c>
      <c r="D122" s="29" t="s">
        <v>416</v>
      </c>
      <c r="E122" s="29" t="s">
        <v>417</v>
      </c>
      <c r="F122" s="30" t="n">
        <v>91228</v>
      </c>
      <c r="G122" s="31" t="s">
        <v>377</v>
      </c>
      <c r="H122" s="32"/>
    </row>
    <row r="123" customFormat="false" ht="21.75" hidden="false" customHeight="true" outlineLevel="0" collapsed="false">
      <c r="A123" s="28" t="n">
        <v>38</v>
      </c>
      <c r="B123" s="29" t="s">
        <v>418</v>
      </c>
      <c r="C123" s="29" t="s">
        <v>419</v>
      </c>
      <c r="D123" s="29" t="s">
        <v>420</v>
      </c>
      <c r="E123" s="29" t="s">
        <v>421</v>
      </c>
      <c r="F123" s="30" t="n">
        <v>59200</v>
      </c>
      <c r="G123" s="31" t="s">
        <v>124</v>
      </c>
      <c r="H123" s="32"/>
    </row>
    <row r="124" customFormat="false" ht="24" hidden="false" customHeight="false" outlineLevel="0" collapsed="false">
      <c r="A124" s="28" t="n">
        <v>39</v>
      </c>
      <c r="B124" s="29" t="s">
        <v>422</v>
      </c>
      <c r="C124" s="29" t="s">
        <v>15</v>
      </c>
      <c r="D124" s="29" t="s">
        <v>423</v>
      </c>
      <c r="E124" s="29" t="s">
        <v>421</v>
      </c>
      <c r="F124" s="30" t="n">
        <v>59200</v>
      </c>
      <c r="G124" s="31" t="s">
        <v>124</v>
      </c>
      <c r="H124" s="32"/>
    </row>
    <row r="125" customFormat="false" ht="24" hidden="false" customHeight="false" outlineLevel="0" collapsed="false">
      <c r="A125" s="28" t="n">
        <v>40</v>
      </c>
      <c r="B125" s="29" t="s">
        <v>424</v>
      </c>
      <c r="C125" s="29" t="s">
        <v>425</v>
      </c>
      <c r="D125" s="29" t="s">
        <v>426</v>
      </c>
      <c r="E125" s="29" t="s">
        <v>368</v>
      </c>
      <c r="F125" s="30" t="n">
        <v>27057</v>
      </c>
      <c r="G125" s="31" t="s">
        <v>124</v>
      </c>
      <c r="H125" s="32"/>
    </row>
    <row r="126" customFormat="false" ht="24" hidden="false" customHeight="false" outlineLevel="0" collapsed="false">
      <c r="A126" s="28" t="n">
        <v>41</v>
      </c>
      <c r="B126" s="29" t="s">
        <v>427</v>
      </c>
      <c r="C126" s="29" t="s">
        <v>428</v>
      </c>
      <c r="D126" s="29" t="s">
        <v>429</v>
      </c>
      <c r="E126" s="29" t="s">
        <v>430</v>
      </c>
      <c r="F126" s="30" t="n">
        <v>9389</v>
      </c>
      <c r="G126" s="31" t="s">
        <v>124</v>
      </c>
      <c r="H126" s="32"/>
    </row>
    <row r="127" customFormat="false" ht="20.25" hidden="false" customHeight="true" outlineLevel="0" collapsed="false">
      <c r="A127" s="28" t="n">
        <v>42</v>
      </c>
      <c r="B127" s="29" t="s">
        <v>431</v>
      </c>
      <c r="C127" s="29" t="s">
        <v>432</v>
      </c>
      <c r="D127" s="29" t="s">
        <v>433</v>
      </c>
      <c r="E127" s="29" t="s">
        <v>434</v>
      </c>
      <c r="F127" s="30" t="n">
        <v>19425</v>
      </c>
      <c r="G127" s="31" t="s">
        <v>124</v>
      </c>
      <c r="H127" s="32"/>
    </row>
    <row r="128" customFormat="false" ht="24" hidden="false" customHeight="false" outlineLevel="0" collapsed="false">
      <c r="A128" s="28" t="n">
        <v>43</v>
      </c>
      <c r="B128" s="29" t="s">
        <v>435</v>
      </c>
      <c r="C128" s="29" t="s">
        <v>436</v>
      </c>
      <c r="D128" s="29" t="s">
        <v>437</v>
      </c>
      <c r="E128" s="29" t="s">
        <v>438</v>
      </c>
      <c r="F128" s="30" t="n">
        <v>12025</v>
      </c>
      <c r="G128" s="31" t="s">
        <v>168</v>
      </c>
      <c r="H128" s="32"/>
    </row>
    <row r="129" customFormat="false" ht="24" hidden="false" customHeight="false" outlineLevel="0" collapsed="false">
      <c r="A129" s="28" t="n">
        <v>44</v>
      </c>
      <c r="B129" s="29" t="s">
        <v>439</v>
      </c>
      <c r="C129" s="29" t="s">
        <v>440</v>
      </c>
      <c r="D129" s="29" t="s">
        <v>441</v>
      </c>
      <c r="E129" s="29" t="s">
        <v>400</v>
      </c>
      <c r="F129" s="30" t="n">
        <v>33531</v>
      </c>
      <c r="G129" s="31" t="s">
        <v>193</v>
      </c>
      <c r="H129" s="32"/>
    </row>
    <row r="130" customFormat="false" ht="36" hidden="false" customHeight="false" outlineLevel="0" collapsed="false">
      <c r="A130" s="28" t="n">
        <v>45</v>
      </c>
      <c r="B130" s="29" t="s">
        <v>442</v>
      </c>
      <c r="C130" s="29" t="s">
        <v>443</v>
      </c>
      <c r="D130" s="29" t="s">
        <v>444</v>
      </c>
      <c r="E130" s="29" t="s">
        <v>445</v>
      </c>
      <c r="F130" s="30" t="n">
        <v>74000</v>
      </c>
      <c r="G130" s="31" t="s">
        <v>446</v>
      </c>
      <c r="H130" s="32"/>
    </row>
    <row r="131" customFormat="false" ht="36" hidden="false" customHeight="false" outlineLevel="0" collapsed="false">
      <c r="A131" s="28" t="n">
        <v>46</v>
      </c>
      <c r="B131" s="29" t="s">
        <v>447</v>
      </c>
      <c r="C131" s="29" t="s">
        <v>448</v>
      </c>
      <c r="D131" s="29" t="s">
        <v>449</v>
      </c>
      <c r="E131" s="29" t="s">
        <v>404</v>
      </c>
      <c r="F131" s="30" t="n">
        <v>37000</v>
      </c>
      <c r="G131" s="31" t="s">
        <v>446</v>
      </c>
      <c r="H131" s="32"/>
    </row>
    <row r="132" customFormat="false" ht="24" hidden="false" customHeight="false" outlineLevel="0" collapsed="false">
      <c r="A132" s="28" t="n">
        <v>47</v>
      </c>
      <c r="B132" s="29" t="s">
        <v>450</v>
      </c>
      <c r="C132" s="29" t="s">
        <v>451</v>
      </c>
      <c r="D132" s="29" t="s">
        <v>452</v>
      </c>
      <c r="E132" s="29" t="s">
        <v>381</v>
      </c>
      <c r="F132" s="30" t="n">
        <v>74000</v>
      </c>
      <c r="G132" s="31" t="s">
        <v>446</v>
      </c>
      <c r="H132" s="32"/>
    </row>
    <row r="133" customFormat="false" ht="36" hidden="false" customHeight="false" outlineLevel="0" collapsed="false">
      <c r="A133" s="28" t="n">
        <v>48</v>
      </c>
      <c r="B133" s="29" t="s">
        <v>453</v>
      </c>
      <c r="C133" s="29" t="s">
        <v>454</v>
      </c>
      <c r="D133" s="29" t="s">
        <v>455</v>
      </c>
      <c r="E133" s="29" t="s">
        <v>404</v>
      </c>
      <c r="F133" s="30" t="n">
        <v>37000</v>
      </c>
      <c r="G133" s="31" t="s">
        <v>446</v>
      </c>
      <c r="H133" s="32"/>
    </row>
    <row r="134" customFormat="false" ht="24" hidden="false" customHeight="false" outlineLevel="0" collapsed="false">
      <c r="A134" s="28" t="n">
        <v>49</v>
      </c>
      <c r="B134" s="29" t="s">
        <v>456</v>
      </c>
      <c r="C134" s="29" t="s">
        <v>457</v>
      </c>
      <c r="D134" s="29" t="s">
        <v>458</v>
      </c>
      <c r="E134" s="29" t="s">
        <v>305</v>
      </c>
      <c r="F134" s="30" t="n">
        <v>92500</v>
      </c>
      <c r="G134" s="31" t="s">
        <v>446</v>
      </c>
      <c r="H134" s="32"/>
    </row>
    <row r="135" customFormat="false" ht="24" hidden="false" customHeight="false" outlineLevel="0" collapsed="false">
      <c r="A135" s="28" t="n">
        <v>50</v>
      </c>
      <c r="B135" s="29" t="s">
        <v>459</v>
      </c>
      <c r="C135" s="29" t="s">
        <v>460</v>
      </c>
      <c r="D135" s="29" t="s">
        <v>461</v>
      </c>
      <c r="E135" s="29" t="s">
        <v>281</v>
      </c>
      <c r="F135" s="30" t="n">
        <v>27750</v>
      </c>
      <c r="G135" s="31" t="s">
        <v>462</v>
      </c>
      <c r="H135" s="32"/>
    </row>
    <row r="136" customFormat="false" ht="24" hidden="false" customHeight="false" outlineLevel="0" collapsed="false">
      <c r="A136" s="28" t="n">
        <v>51</v>
      </c>
      <c r="B136" s="29" t="s">
        <v>463</v>
      </c>
      <c r="C136" s="29" t="s">
        <v>464</v>
      </c>
      <c r="D136" s="29" t="s">
        <v>465</v>
      </c>
      <c r="E136" s="29" t="s">
        <v>355</v>
      </c>
      <c r="F136" s="30" t="n">
        <v>37000</v>
      </c>
      <c r="G136" s="31" t="s">
        <v>462</v>
      </c>
      <c r="H136" s="32"/>
    </row>
    <row r="137" customFormat="false" ht="18.75" hidden="false" customHeight="true" outlineLevel="0" collapsed="false">
      <c r="A137" s="28" t="n">
        <v>52</v>
      </c>
      <c r="B137" s="29" t="s">
        <v>466</v>
      </c>
      <c r="C137" s="29" t="s">
        <v>467</v>
      </c>
      <c r="D137" s="29" t="s">
        <v>468</v>
      </c>
      <c r="E137" s="29" t="s">
        <v>392</v>
      </c>
      <c r="F137" s="30" t="n">
        <v>37000</v>
      </c>
      <c r="G137" s="31" t="s">
        <v>462</v>
      </c>
      <c r="H137" s="32"/>
    </row>
    <row r="138" customFormat="false" ht="24" hidden="false" customHeight="false" outlineLevel="0" collapsed="false">
      <c r="A138" s="28" t="n">
        <v>53</v>
      </c>
      <c r="B138" s="29" t="s">
        <v>469</v>
      </c>
      <c r="C138" s="29" t="s">
        <v>470</v>
      </c>
      <c r="D138" s="29" t="s">
        <v>471</v>
      </c>
      <c r="E138" s="29" t="s">
        <v>472</v>
      </c>
      <c r="F138" s="30" t="n">
        <v>37000</v>
      </c>
      <c r="G138" s="31" t="s">
        <v>462</v>
      </c>
      <c r="H138" s="32"/>
    </row>
    <row r="139" customFormat="false" ht="21" hidden="false" customHeight="true" outlineLevel="0" collapsed="false">
      <c r="A139" s="28" t="n">
        <v>54</v>
      </c>
      <c r="B139" s="29" t="s">
        <v>473</v>
      </c>
      <c r="C139" s="29" t="s">
        <v>122</v>
      </c>
      <c r="D139" s="29" t="s">
        <v>474</v>
      </c>
      <c r="E139" s="29" t="s">
        <v>434</v>
      </c>
      <c r="F139" s="30" t="n">
        <v>27750</v>
      </c>
      <c r="G139" s="31" t="s">
        <v>462</v>
      </c>
      <c r="H139" s="32"/>
    </row>
    <row r="140" customFormat="false" ht="24" hidden="false" customHeight="false" outlineLevel="0" collapsed="false">
      <c r="A140" s="28" t="n">
        <v>55</v>
      </c>
      <c r="B140" s="29" t="s">
        <v>475</v>
      </c>
      <c r="C140" s="29" t="s">
        <v>476</v>
      </c>
      <c r="D140" s="29" t="s">
        <v>477</v>
      </c>
      <c r="E140" s="29" t="s">
        <v>281</v>
      </c>
      <c r="F140" s="30" t="n">
        <v>27750</v>
      </c>
      <c r="G140" s="31" t="s">
        <v>462</v>
      </c>
      <c r="H140" s="32"/>
    </row>
    <row r="141" customFormat="false" ht="18" hidden="false" customHeight="true" outlineLevel="0" collapsed="false">
      <c r="A141" s="28" t="n">
        <v>56</v>
      </c>
      <c r="B141" s="29" t="s">
        <v>122</v>
      </c>
      <c r="C141" s="29" t="s">
        <v>44</v>
      </c>
      <c r="D141" s="29" t="s">
        <v>478</v>
      </c>
      <c r="E141" s="29" t="s">
        <v>368</v>
      </c>
      <c r="F141" s="30" t="n">
        <v>37000</v>
      </c>
      <c r="G141" s="31" t="s">
        <v>462</v>
      </c>
      <c r="H141" s="32"/>
    </row>
    <row r="142" customFormat="false" ht="24" hidden="false" customHeight="false" outlineLevel="0" collapsed="false">
      <c r="A142" s="28" t="n">
        <v>57</v>
      </c>
      <c r="B142" s="29" t="s">
        <v>479</v>
      </c>
      <c r="C142" s="29" t="s">
        <v>480</v>
      </c>
      <c r="D142" s="29" t="s">
        <v>481</v>
      </c>
      <c r="E142" s="29" t="s">
        <v>296</v>
      </c>
      <c r="F142" s="30" t="n">
        <v>46250</v>
      </c>
      <c r="G142" s="31" t="s">
        <v>462</v>
      </c>
      <c r="H142" s="32"/>
    </row>
    <row r="143" customFormat="false" ht="24" hidden="false" customHeight="false" outlineLevel="0" collapsed="false">
      <c r="A143" s="28" t="n">
        <v>58</v>
      </c>
      <c r="B143" s="29" t="s">
        <v>448</v>
      </c>
      <c r="C143" s="29" t="s">
        <v>482</v>
      </c>
      <c r="D143" s="29" t="s">
        <v>483</v>
      </c>
      <c r="E143" s="29" t="s">
        <v>484</v>
      </c>
      <c r="F143" s="30" t="n">
        <v>64750</v>
      </c>
      <c r="G143" s="31" t="s">
        <v>485</v>
      </c>
      <c r="H143" s="32"/>
    </row>
    <row r="144" customFormat="false" ht="24" hidden="false" customHeight="false" outlineLevel="0" collapsed="false">
      <c r="A144" s="28" t="n">
        <v>59</v>
      </c>
      <c r="B144" s="29" t="s">
        <v>486</v>
      </c>
      <c r="C144" s="29" t="s">
        <v>464</v>
      </c>
      <c r="D144" s="29" t="s">
        <v>487</v>
      </c>
      <c r="E144" s="29" t="s">
        <v>417</v>
      </c>
      <c r="F144" s="30" t="n">
        <v>92500</v>
      </c>
      <c r="G144" s="31" t="s">
        <v>485</v>
      </c>
      <c r="H144" s="32"/>
    </row>
    <row r="145" customFormat="false" ht="24" hidden="false" customHeight="false" outlineLevel="0" collapsed="false">
      <c r="A145" s="28" t="n">
        <v>60</v>
      </c>
      <c r="B145" s="29" t="s">
        <v>488</v>
      </c>
      <c r="C145" s="29" t="s">
        <v>489</v>
      </c>
      <c r="D145" s="29" t="s">
        <v>490</v>
      </c>
      <c r="E145" s="29" t="s">
        <v>46</v>
      </c>
      <c r="F145" s="30" t="n">
        <v>37000</v>
      </c>
      <c r="G145" s="31" t="s">
        <v>485</v>
      </c>
      <c r="H145" s="32"/>
    </row>
    <row r="146" customFormat="false" ht="25.5" hidden="false" customHeight="true" outlineLevel="0" collapsed="false">
      <c r="A146" s="28" t="n">
        <v>61</v>
      </c>
      <c r="B146" s="29" t="s">
        <v>278</v>
      </c>
      <c r="C146" s="29" t="s">
        <v>491</v>
      </c>
      <c r="D146" s="29" t="s">
        <v>492</v>
      </c>
      <c r="E146" s="29" t="s">
        <v>26</v>
      </c>
      <c r="F146" s="30" t="n">
        <v>37000</v>
      </c>
      <c r="G146" s="31" t="s">
        <v>485</v>
      </c>
      <c r="H146" s="32"/>
    </row>
    <row r="147" customFormat="false" ht="24" hidden="false" customHeight="false" outlineLevel="0" collapsed="false">
      <c r="A147" s="28" t="n">
        <v>62</v>
      </c>
      <c r="B147" s="29" t="s">
        <v>493</v>
      </c>
      <c r="C147" s="29" t="s">
        <v>494</v>
      </c>
      <c r="D147" s="29" t="s">
        <v>495</v>
      </c>
      <c r="E147" s="29" t="s">
        <v>46</v>
      </c>
      <c r="F147" s="30" t="n">
        <v>37000</v>
      </c>
      <c r="G147" s="31" t="s">
        <v>485</v>
      </c>
      <c r="H147" s="32"/>
    </row>
    <row r="148" customFormat="false" ht="24" hidden="false" customHeight="false" outlineLevel="0" collapsed="false">
      <c r="A148" s="28" t="n">
        <v>63</v>
      </c>
      <c r="B148" s="29" t="s">
        <v>496</v>
      </c>
      <c r="C148" s="29" t="s">
        <v>497</v>
      </c>
      <c r="D148" s="29" t="s">
        <v>498</v>
      </c>
      <c r="E148" s="29" t="s">
        <v>381</v>
      </c>
      <c r="F148" s="30" t="n">
        <v>74000</v>
      </c>
      <c r="G148" s="31" t="s">
        <v>485</v>
      </c>
      <c r="H148" s="32"/>
    </row>
    <row r="149" customFormat="false" ht="18.75" hidden="false" customHeight="true" outlineLevel="0" collapsed="false">
      <c r="A149" s="28" t="n">
        <v>64</v>
      </c>
      <c r="B149" s="29" t="s">
        <v>499</v>
      </c>
      <c r="C149" s="29" t="s">
        <v>500</v>
      </c>
      <c r="D149" s="29" t="s">
        <v>501</v>
      </c>
      <c r="E149" s="29" t="s">
        <v>434</v>
      </c>
      <c r="F149" s="30" t="n">
        <v>27750</v>
      </c>
      <c r="G149" s="31" t="s">
        <v>485</v>
      </c>
      <c r="H149" s="32"/>
    </row>
    <row r="150" customFormat="false" ht="24" hidden="false" customHeight="false" outlineLevel="0" collapsed="false">
      <c r="A150" s="28" t="n">
        <v>65</v>
      </c>
      <c r="B150" s="29" t="s">
        <v>502</v>
      </c>
      <c r="C150" s="29" t="s">
        <v>503</v>
      </c>
      <c r="D150" s="29" t="s">
        <v>504</v>
      </c>
      <c r="E150" s="29" t="s">
        <v>305</v>
      </c>
      <c r="F150" s="30" t="n">
        <v>92500</v>
      </c>
      <c r="G150" s="31" t="s">
        <v>485</v>
      </c>
      <c r="H150" s="32"/>
    </row>
    <row r="151" customFormat="false" ht="24" hidden="false" customHeight="false" outlineLevel="0" collapsed="false">
      <c r="A151" s="28" t="n">
        <v>66</v>
      </c>
      <c r="B151" s="29" t="s">
        <v>505</v>
      </c>
      <c r="C151" s="29" t="s">
        <v>506</v>
      </c>
      <c r="D151" s="29" t="s">
        <v>507</v>
      </c>
      <c r="E151" s="29" t="s">
        <v>320</v>
      </c>
      <c r="F151" s="30" t="n">
        <v>37000</v>
      </c>
      <c r="G151" s="31" t="s">
        <v>485</v>
      </c>
      <c r="H151" s="32"/>
    </row>
    <row r="152" customFormat="false" ht="24" hidden="false" customHeight="false" outlineLevel="0" collapsed="false">
      <c r="A152" s="28" t="n">
        <v>67</v>
      </c>
      <c r="B152" s="29" t="s">
        <v>508</v>
      </c>
      <c r="C152" s="29" t="s">
        <v>509</v>
      </c>
      <c r="D152" s="29" t="s">
        <v>510</v>
      </c>
      <c r="E152" s="29" t="s">
        <v>511</v>
      </c>
      <c r="F152" s="30" t="n">
        <v>83250</v>
      </c>
      <c r="G152" s="31" t="s">
        <v>512</v>
      </c>
      <c r="H152" s="32"/>
    </row>
    <row r="153" customFormat="false" ht="24" hidden="false" customHeight="false" outlineLevel="0" collapsed="false">
      <c r="A153" s="28" t="n">
        <v>68</v>
      </c>
      <c r="B153" s="29" t="s">
        <v>513</v>
      </c>
      <c r="C153" s="29" t="s">
        <v>514</v>
      </c>
      <c r="D153" s="29" t="s">
        <v>515</v>
      </c>
      <c r="E153" s="29" t="s">
        <v>516</v>
      </c>
      <c r="F153" s="30" t="n">
        <v>27750</v>
      </c>
      <c r="G153" s="31" t="s">
        <v>512</v>
      </c>
      <c r="H153" s="32"/>
    </row>
    <row r="154" customFormat="false" ht="24" hidden="false" customHeight="false" outlineLevel="0" collapsed="false">
      <c r="A154" s="28" t="n">
        <v>69</v>
      </c>
      <c r="B154" s="29" t="s">
        <v>517</v>
      </c>
      <c r="C154" s="29" t="s">
        <v>518</v>
      </c>
      <c r="D154" s="29" t="s">
        <v>519</v>
      </c>
      <c r="E154" s="29" t="s">
        <v>520</v>
      </c>
      <c r="F154" s="30" t="n">
        <v>27750</v>
      </c>
      <c r="G154" s="31" t="s">
        <v>512</v>
      </c>
      <c r="H154" s="32"/>
    </row>
    <row r="155" customFormat="false" ht="22.5" hidden="false" customHeight="true" outlineLevel="0" collapsed="false">
      <c r="A155" s="28" t="n">
        <v>70</v>
      </c>
      <c r="B155" s="29" t="s">
        <v>521</v>
      </c>
      <c r="C155" s="29" t="s">
        <v>522</v>
      </c>
      <c r="D155" s="29" t="s">
        <v>523</v>
      </c>
      <c r="E155" s="29" t="s">
        <v>524</v>
      </c>
      <c r="F155" s="30" t="n">
        <v>27750</v>
      </c>
      <c r="G155" s="31" t="s">
        <v>512</v>
      </c>
      <c r="H155" s="32"/>
    </row>
    <row r="156" customFormat="false" ht="36" hidden="false" customHeight="false" outlineLevel="0" collapsed="false">
      <c r="A156" s="28" t="n">
        <v>71</v>
      </c>
      <c r="B156" s="29" t="s">
        <v>525</v>
      </c>
      <c r="C156" s="29" t="s">
        <v>526</v>
      </c>
      <c r="D156" s="29" t="s">
        <v>527</v>
      </c>
      <c r="E156" s="29" t="s">
        <v>528</v>
      </c>
      <c r="F156" s="30" t="n">
        <v>27750</v>
      </c>
      <c r="G156" s="31" t="s">
        <v>512</v>
      </c>
      <c r="H156" s="32"/>
    </row>
    <row r="157" customFormat="false" ht="24" hidden="false" customHeight="false" outlineLevel="0" collapsed="false">
      <c r="A157" s="28" t="n">
        <v>72</v>
      </c>
      <c r="B157" s="29" t="s">
        <v>529</v>
      </c>
      <c r="C157" s="29" t="s">
        <v>530</v>
      </c>
      <c r="D157" s="29" t="s">
        <v>531</v>
      </c>
      <c r="E157" s="29" t="s">
        <v>281</v>
      </c>
      <c r="F157" s="30" t="n">
        <v>27750</v>
      </c>
      <c r="G157" s="31" t="s">
        <v>512</v>
      </c>
      <c r="H157" s="32"/>
    </row>
    <row r="158" customFormat="false" ht="24" hidden="false" customHeight="false" outlineLevel="0" collapsed="false">
      <c r="A158" s="28" t="n">
        <v>73</v>
      </c>
      <c r="B158" s="29" t="s">
        <v>532</v>
      </c>
      <c r="C158" s="29" t="s">
        <v>533</v>
      </c>
      <c r="D158" s="29" t="s">
        <v>534</v>
      </c>
      <c r="E158" s="29" t="s">
        <v>535</v>
      </c>
      <c r="F158" s="30" t="n">
        <v>46250</v>
      </c>
      <c r="G158" s="31" t="s">
        <v>512</v>
      </c>
      <c r="H158" s="32"/>
    </row>
    <row r="159" customFormat="false" ht="24" hidden="false" customHeight="false" outlineLevel="0" collapsed="false">
      <c r="A159" s="28" t="n">
        <v>74</v>
      </c>
      <c r="B159" s="29" t="s">
        <v>536</v>
      </c>
      <c r="C159" s="29" t="s">
        <v>537</v>
      </c>
      <c r="D159" s="29" t="s">
        <v>538</v>
      </c>
      <c r="E159" s="29" t="s">
        <v>535</v>
      </c>
      <c r="F159" s="30" t="n">
        <v>46250</v>
      </c>
      <c r="G159" s="31" t="s">
        <v>512</v>
      </c>
      <c r="H159" s="32"/>
    </row>
    <row r="160" customFormat="false" ht="21" hidden="false" customHeight="true" outlineLevel="0" collapsed="false">
      <c r="A160" s="28" t="n">
        <v>75</v>
      </c>
      <c r="B160" s="29" t="s">
        <v>539</v>
      </c>
      <c r="C160" s="29" t="s">
        <v>540</v>
      </c>
      <c r="D160" s="29" t="s">
        <v>541</v>
      </c>
      <c r="E160" s="29" t="s">
        <v>524</v>
      </c>
      <c r="F160" s="30" t="n">
        <v>27750</v>
      </c>
      <c r="G160" s="31" t="s">
        <v>512</v>
      </c>
      <c r="H160" s="32"/>
    </row>
    <row r="161" customFormat="false" ht="24" hidden="false" customHeight="false" outlineLevel="0" collapsed="false">
      <c r="A161" s="28" t="n">
        <v>76</v>
      </c>
      <c r="B161" s="29" t="s">
        <v>542</v>
      </c>
      <c r="C161" s="29" t="s">
        <v>543</v>
      </c>
      <c r="D161" s="29" t="s">
        <v>544</v>
      </c>
      <c r="E161" s="29" t="s">
        <v>545</v>
      </c>
      <c r="F161" s="30" t="n">
        <v>22200</v>
      </c>
      <c r="G161" s="31" t="s">
        <v>512</v>
      </c>
      <c r="H161" s="32"/>
    </row>
    <row r="162" customFormat="false" ht="24" hidden="false" customHeight="false" outlineLevel="0" collapsed="false">
      <c r="A162" s="28" t="n">
        <v>77</v>
      </c>
      <c r="B162" s="29" t="s">
        <v>546</v>
      </c>
      <c r="C162" s="29" t="s">
        <v>547</v>
      </c>
      <c r="D162" s="29" t="s">
        <v>548</v>
      </c>
      <c r="E162" s="29" t="s">
        <v>281</v>
      </c>
      <c r="F162" s="30" t="n">
        <v>27750</v>
      </c>
      <c r="G162" s="31" t="s">
        <v>512</v>
      </c>
      <c r="H162" s="32"/>
    </row>
    <row r="163" customFormat="false" ht="18.75" hidden="false" customHeight="true" outlineLevel="0" collapsed="false">
      <c r="A163" s="28" t="n">
        <v>78</v>
      </c>
      <c r="B163" s="29" t="s">
        <v>549</v>
      </c>
      <c r="C163" s="29" t="s">
        <v>550</v>
      </c>
      <c r="D163" s="29" t="s">
        <v>551</v>
      </c>
      <c r="E163" s="29" t="s">
        <v>552</v>
      </c>
      <c r="F163" s="30" t="n">
        <v>74000</v>
      </c>
      <c r="G163" s="31" t="s">
        <v>512</v>
      </c>
      <c r="H163" s="32"/>
    </row>
    <row r="164" customFormat="false" ht="24" hidden="false" customHeight="false" outlineLevel="0" collapsed="false">
      <c r="A164" s="28" t="n">
        <v>79</v>
      </c>
      <c r="B164" s="29" t="s">
        <v>553</v>
      </c>
      <c r="C164" s="29" t="s">
        <v>554</v>
      </c>
      <c r="D164" s="29" t="s">
        <v>555</v>
      </c>
      <c r="E164" s="29" t="s">
        <v>281</v>
      </c>
      <c r="F164" s="30" t="n">
        <v>64750</v>
      </c>
      <c r="G164" s="31" t="s">
        <v>556</v>
      </c>
      <c r="H164" s="32"/>
    </row>
    <row r="165" customFormat="false" ht="24" hidden="false" customHeight="false" outlineLevel="0" collapsed="false">
      <c r="A165" s="28" t="n">
        <v>80</v>
      </c>
      <c r="B165" s="29" t="s">
        <v>557</v>
      </c>
      <c r="C165" s="29" t="s">
        <v>558</v>
      </c>
      <c r="D165" s="29" t="s">
        <v>559</v>
      </c>
      <c r="E165" s="29" t="s">
        <v>334</v>
      </c>
      <c r="F165" s="30" t="n">
        <v>27750</v>
      </c>
      <c r="G165" s="31" t="s">
        <v>556</v>
      </c>
      <c r="H165" s="32"/>
    </row>
    <row r="166" customFormat="false" ht="24" hidden="false" customHeight="false" outlineLevel="0" collapsed="false">
      <c r="A166" s="28" t="n">
        <v>81</v>
      </c>
      <c r="B166" s="29" t="s">
        <v>560</v>
      </c>
      <c r="C166" s="29" t="s">
        <v>561</v>
      </c>
      <c r="D166" s="29" t="s">
        <v>562</v>
      </c>
      <c r="E166" s="29" t="s">
        <v>563</v>
      </c>
      <c r="F166" s="30" t="n">
        <v>27750</v>
      </c>
      <c r="G166" s="31" t="s">
        <v>556</v>
      </c>
      <c r="H166" s="32"/>
    </row>
    <row r="167" customFormat="false" ht="24" hidden="false" customHeight="false" outlineLevel="0" collapsed="false">
      <c r="A167" s="28" t="n">
        <v>82</v>
      </c>
      <c r="B167" s="29" t="s">
        <v>564</v>
      </c>
      <c r="C167" s="29" t="s">
        <v>565</v>
      </c>
      <c r="D167" s="29" t="s">
        <v>566</v>
      </c>
      <c r="E167" s="29" t="s">
        <v>339</v>
      </c>
      <c r="F167" s="30" t="n">
        <v>27750</v>
      </c>
      <c r="G167" s="31" t="s">
        <v>556</v>
      </c>
      <c r="H167" s="32"/>
    </row>
    <row r="168" customFormat="false" ht="24" hidden="false" customHeight="false" outlineLevel="0" collapsed="false">
      <c r="A168" s="28" t="n">
        <v>83</v>
      </c>
      <c r="B168" s="29" t="s">
        <v>567</v>
      </c>
      <c r="C168" s="29" t="s">
        <v>568</v>
      </c>
      <c r="D168" s="29" t="s">
        <v>569</v>
      </c>
      <c r="E168" s="29" t="s">
        <v>570</v>
      </c>
      <c r="F168" s="30" t="n">
        <v>18500</v>
      </c>
      <c r="G168" s="31" t="s">
        <v>556</v>
      </c>
      <c r="H168" s="32"/>
    </row>
    <row r="169" customFormat="false" ht="24" hidden="false" customHeight="false" outlineLevel="0" collapsed="false">
      <c r="A169" s="28" t="n">
        <v>84</v>
      </c>
      <c r="B169" s="29" t="s">
        <v>571</v>
      </c>
      <c r="C169" s="29" t="s">
        <v>572</v>
      </c>
      <c r="D169" s="29" t="s">
        <v>573</v>
      </c>
      <c r="E169" s="29" t="s">
        <v>574</v>
      </c>
      <c r="F169" s="30" t="n">
        <v>38000</v>
      </c>
      <c r="G169" s="31" t="s">
        <v>556</v>
      </c>
      <c r="H169" s="32"/>
    </row>
    <row r="170" customFormat="false" ht="24" hidden="false" customHeight="false" outlineLevel="0" collapsed="false">
      <c r="A170" s="28" t="n">
        <v>85</v>
      </c>
      <c r="B170" s="29" t="s">
        <v>575</v>
      </c>
      <c r="C170" s="29" t="s">
        <v>576</v>
      </c>
      <c r="D170" s="29" t="s">
        <v>577</v>
      </c>
      <c r="E170" s="29" t="s">
        <v>368</v>
      </c>
      <c r="F170" s="30" t="n">
        <v>38000</v>
      </c>
      <c r="G170" s="31" t="s">
        <v>556</v>
      </c>
      <c r="H170" s="32"/>
    </row>
    <row r="171" customFormat="false" ht="24" hidden="false" customHeight="false" outlineLevel="0" collapsed="false">
      <c r="A171" s="28" t="n">
        <v>86</v>
      </c>
      <c r="B171" s="29" t="s">
        <v>578</v>
      </c>
      <c r="C171" s="29" t="s">
        <v>579</v>
      </c>
      <c r="D171" s="29" t="s">
        <v>580</v>
      </c>
      <c r="E171" s="29" t="s">
        <v>511</v>
      </c>
      <c r="F171" s="30" t="n">
        <v>84000</v>
      </c>
      <c r="G171" s="31" t="s">
        <v>581</v>
      </c>
      <c r="H171" s="32"/>
    </row>
    <row r="172" customFormat="false" ht="24" hidden="false" customHeight="false" outlineLevel="0" collapsed="false">
      <c r="A172" s="28" t="n">
        <v>87</v>
      </c>
      <c r="B172" s="29" t="s">
        <v>582</v>
      </c>
      <c r="C172" s="29" t="s">
        <v>583</v>
      </c>
      <c r="D172" s="29" t="s">
        <v>584</v>
      </c>
      <c r="E172" s="29" t="s">
        <v>351</v>
      </c>
      <c r="F172" s="30" t="n">
        <v>27750</v>
      </c>
      <c r="G172" s="31" t="s">
        <v>581</v>
      </c>
      <c r="H172" s="32"/>
    </row>
    <row r="173" customFormat="false" ht="24" hidden="false" customHeight="false" outlineLevel="0" collapsed="false">
      <c r="A173" s="28" t="n">
        <v>88</v>
      </c>
      <c r="B173" s="29" t="s">
        <v>585</v>
      </c>
      <c r="C173" s="29" t="s">
        <v>10</v>
      </c>
      <c r="D173" s="29" t="s">
        <v>586</v>
      </c>
      <c r="E173" s="29" t="s">
        <v>373</v>
      </c>
      <c r="F173" s="30" t="n">
        <v>38000</v>
      </c>
      <c r="G173" s="31" t="s">
        <v>581</v>
      </c>
      <c r="H173" s="32"/>
    </row>
    <row r="174" customFormat="false" ht="24" hidden="false" customHeight="false" outlineLevel="0" collapsed="false">
      <c r="A174" s="28" t="n">
        <v>89</v>
      </c>
      <c r="B174" s="29" t="s">
        <v>587</v>
      </c>
      <c r="C174" s="29" t="s">
        <v>588</v>
      </c>
      <c r="D174" s="29" t="s">
        <v>589</v>
      </c>
      <c r="E174" s="29" t="s">
        <v>511</v>
      </c>
      <c r="F174" s="30" t="n">
        <v>84000</v>
      </c>
      <c r="G174" s="31" t="s">
        <v>581</v>
      </c>
      <c r="H174" s="32"/>
    </row>
    <row r="175" customFormat="false" ht="24" hidden="false" customHeight="false" outlineLevel="0" collapsed="false">
      <c r="A175" s="28" t="n">
        <v>90</v>
      </c>
      <c r="B175" s="29" t="s">
        <v>590</v>
      </c>
      <c r="C175" s="29" t="s">
        <v>591</v>
      </c>
      <c r="D175" s="29" t="s">
        <v>592</v>
      </c>
      <c r="E175" s="29" t="s">
        <v>593</v>
      </c>
      <c r="F175" s="30" t="n">
        <v>18500</v>
      </c>
      <c r="G175" s="31" t="s">
        <v>581</v>
      </c>
      <c r="H175" s="32"/>
    </row>
    <row r="176" customFormat="false" ht="24" hidden="false" customHeight="false" outlineLevel="0" collapsed="false">
      <c r="A176" s="28" t="n">
        <v>91</v>
      </c>
      <c r="B176" s="29" t="s">
        <v>594</v>
      </c>
      <c r="C176" s="29" t="s">
        <v>595</v>
      </c>
      <c r="D176" s="29" t="s">
        <v>596</v>
      </c>
      <c r="E176" s="29" t="s">
        <v>597</v>
      </c>
      <c r="F176" s="30" t="n">
        <v>38000</v>
      </c>
      <c r="G176" s="31" t="s">
        <v>581</v>
      </c>
      <c r="H176" s="32"/>
    </row>
    <row r="177" customFormat="false" ht="36" hidden="false" customHeight="false" outlineLevel="0" collapsed="false">
      <c r="A177" s="28" t="n">
        <v>92</v>
      </c>
      <c r="B177" s="29" t="s">
        <v>598</v>
      </c>
      <c r="C177" s="29" t="s">
        <v>599</v>
      </c>
      <c r="D177" s="29" t="s">
        <v>600</v>
      </c>
      <c r="E177" s="29" t="s">
        <v>601</v>
      </c>
      <c r="F177" s="30" t="n">
        <v>13875</v>
      </c>
      <c r="G177" s="31" t="s">
        <v>602</v>
      </c>
      <c r="H177" s="32"/>
    </row>
    <row r="178" customFormat="false" ht="24" hidden="false" customHeight="false" outlineLevel="0" collapsed="false">
      <c r="A178" s="28" t="n">
        <v>93</v>
      </c>
      <c r="B178" s="29" t="s">
        <v>603</v>
      </c>
      <c r="C178" s="29" t="s">
        <v>604</v>
      </c>
      <c r="D178" s="29" t="s">
        <v>605</v>
      </c>
      <c r="E178" s="29" t="s">
        <v>373</v>
      </c>
      <c r="F178" s="30" t="n">
        <v>38000</v>
      </c>
      <c r="G178" s="31" t="s">
        <v>602</v>
      </c>
      <c r="H178" s="32"/>
    </row>
    <row r="179" customFormat="false" ht="24" hidden="false" customHeight="false" outlineLevel="0" collapsed="false">
      <c r="A179" s="28" t="n">
        <v>94</v>
      </c>
      <c r="B179" s="29" t="s">
        <v>606</v>
      </c>
      <c r="C179" s="29" t="s">
        <v>607</v>
      </c>
      <c r="D179" s="29" t="s">
        <v>608</v>
      </c>
      <c r="E179" s="29" t="s">
        <v>381</v>
      </c>
      <c r="F179" s="30" t="n">
        <v>76000</v>
      </c>
      <c r="G179" s="31" t="s">
        <v>602</v>
      </c>
      <c r="H179" s="32"/>
    </row>
    <row r="180" customFormat="false" ht="24" hidden="false" customHeight="false" outlineLevel="0" collapsed="false">
      <c r="A180" s="28" t="n">
        <v>95</v>
      </c>
      <c r="B180" s="29" t="s">
        <v>609</v>
      </c>
      <c r="C180" s="29" t="s">
        <v>610</v>
      </c>
      <c r="D180" s="29" t="s">
        <v>611</v>
      </c>
      <c r="E180" s="29" t="s">
        <v>355</v>
      </c>
      <c r="F180" s="30" t="n">
        <v>38000</v>
      </c>
      <c r="G180" s="31" t="s">
        <v>612</v>
      </c>
      <c r="H180" s="32"/>
    </row>
    <row r="181" customFormat="false" ht="24" hidden="false" customHeight="false" outlineLevel="0" collapsed="false">
      <c r="A181" s="28" t="n">
        <v>96</v>
      </c>
      <c r="B181" s="29" t="s">
        <v>613</v>
      </c>
      <c r="C181" s="29" t="s">
        <v>614</v>
      </c>
      <c r="D181" s="29" t="s">
        <v>615</v>
      </c>
      <c r="E181" s="29" t="s">
        <v>305</v>
      </c>
      <c r="F181" s="30" t="n">
        <v>92500</v>
      </c>
      <c r="G181" s="31" t="s">
        <v>612</v>
      </c>
      <c r="H181" s="32"/>
    </row>
    <row r="182" customFormat="false" ht="24" hidden="false" customHeight="false" outlineLevel="0" collapsed="false">
      <c r="A182" s="28" t="n">
        <v>97</v>
      </c>
      <c r="B182" s="29" t="s">
        <v>616</v>
      </c>
      <c r="C182" s="29" t="s">
        <v>617</v>
      </c>
      <c r="D182" s="29" t="s">
        <v>618</v>
      </c>
      <c r="E182" s="29" t="s">
        <v>305</v>
      </c>
      <c r="F182" s="30" t="n">
        <v>92500</v>
      </c>
      <c r="G182" s="31" t="s">
        <v>619</v>
      </c>
      <c r="H182" s="32"/>
    </row>
    <row r="183" customFormat="false" ht="24" hidden="false" customHeight="false" outlineLevel="0" collapsed="false">
      <c r="A183" s="28" t="n">
        <v>98</v>
      </c>
      <c r="B183" s="29" t="s">
        <v>620</v>
      </c>
      <c r="C183" s="29" t="s">
        <v>621</v>
      </c>
      <c r="D183" s="29" t="s">
        <v>622</v>
      </c>
      <c r="E183" s="29" t="s">
        <v>570</v>
      </c>
      <c r="F183" s="30" t="n">
        <v>27750</v>
      </c>
      <c r="G183" s="31" t="s">
        <v>619</v>
      </c>
      <c r="H183" s="32"/>
    </row>
    <row r="184" customFormat="false" ht="18" hidden="false" customHeight="true" outlineLevel="0" collapsed="false">
      <c r="A184" s="28" t="n">
        <v>99</v>
      </c>
      <c r="B184" s="29" t="s">
        <v>623</v>
      </c>
      <c r="C184" s="29" t="s">
        <v>624</v>
      </c>
      <c r="D184" s="29" t="s">
        <v>625</v>
      </c>
      <c r="E184" s="29" t="s">
        <v>339</v>
      </c>
      <c r="F184" s="30" t="n">
        <v>27750</v>
      </c>
      <c r="G184" s="31" t="s">
        <v>619</v>
      </c>
      <c r="H184" s="32"/>
    </row>
    <row r="185" customFormat="false" ht="24" hidden="false" customHeight="false" outlineLevel="0" collapsed="false">
      <c r="A185" s="28" t="n">
        <v>100</v>
      </c>
      <c r="B185" s="29" t="s">
        <v>626</v>
      </c>
      <c r="C185" s="29" t="s">
        <v>627</v>
      </c>
      <c r="D185" s="29" t="s">
        <v>628</v>
      </c>
      <c r="E185" s="29" t="s">
        <v>305</v>
      </c>
      <c r="F185" s="30" t="n">
        <v>92500</v>
      </c>
      <c r="G185" s="31" t="s">
        <v>629</v>
      </c>
      <c r="H185" s="32"/>
    </row>
    <row r="186" customFormat="false" ht="24" hidden="false" customHeight="false" outlineLevel="0" collapsed="false">
      <c r="A186" s="28" t="n">
        <v>101</v>
      </c>
      <c r="B186" s="29" t="s">
        <v>630</v>
      </c>
      <c r="C186" s="29" t="s">
        <v>631</v>
      </c>
      <c r="D186" s="29" t="s">
        <v>632</v>
      </c>
      <c r="E186" s="29" t="s">
        <v>320</v>
      </c>
      <c r="F186" s="30" t="n">
        <v>37000</v>
      </c>
      <c r="G186" s="31" t="s">
        <v>633</v>
      </c>
      <c r="H186" s="32"/>
    </row>
    <row r="187" customFormat="false" ht="24" hidden="false" customHeight="false" outlineLevel="0" collapsed="false">
      <c r="A187" s="28" t="n">
        <v>102</v>
      </c>
      <c r="B187" s="29" t="s">
        <v>634</v>
      </c>
      <c r="C187" s="29" t="s">
        <v>635</v>
      </c>
      <c r="D187" s="29" t="s">
        <v>636</v>
      </c>
      <c r="E187" s="29" t="s">
        <v>637</v>
      </c>
      <c r="F187" s="30" t="n">
        <v>55500</v>
      </c>
      <c r="G187" s="31" t="s">
        <v>633</v>
      </c>
      <c r="H187" s="32"/>
    </row>
    <row r="188" customFormat="false" ht="24" hidden="false" customHeight="false" outlineLevel="0" collapsed="false">
      <c r="A188" s="28" t="n">
        <v>103</v>
      </c>
      <c r="B188" s="29" t="s">
        <v>638</v>
      </c>
      <c r="C188" s="29" t="s">
        <v>639</v>
      </c>
      <c r="D188" s="29" t="s">
        <v>640</v>
      </c>
      <c r="E188" s="29" t="s">
        <v>355</v>
      </c>
      <c r="F188" s="30" t="n">
        <v>37000</v>
      </c>
      <c r="G188" s="31" t="s">
        <v>641</v>
      </c>
      <c r="H188" s="32"/>
    </row>
    <row r="189" customFormat="false" ht="24" hidden="false" customHeight="false" outlineLevel="0" collapsed="false">
      <c r="A189" s="28" t="n">
        <v>104</v>
      </c>
      <c r="B189" s="29" t="s">
        <v>642</v>
      </c>
      <c r="C189" s="29" t="s">
        <v>643</v>
      </c>
      <c r="D189" s="29" t="s">
        <v>644</v>
      </c>
      <c r="E189" s="29" t="s">
        <v>637</v>
      </c>
      <c r="F189" s="30" t="n">
        <v>55500</v>
      </c>
      <c r="G189" s="31" t="s">
        <v>645</v>
      </c>
      <c r="H189" s="32"/>
    </row>
    <row r="190" customFormat="false" ht="18.75" hidden="false" customHeight="true" outlineLevel="0" collapsed="false">
      <c r="A190" s="28" t="n">
        <v>105</v>
      </c>
      <c r="B190" s="29" t="s">
        <v>646</v>
      </c>
      <c r="C190" s="29" t="s">
        <v>647</v>
      </c>
      <c r="D190" s="29" t="s">
        <v>648</v>
      </c>
      <c r="E190" s="29" t="s">
        <v>524</v>
      </c>
      <c r="F190" s="30" t="n">
        <v>27750</v>
      </c>
      <c r="G190" s="31" t="s">
        <v>649</v>
      </c>
      <c r="H190" s="32"/>
    </row>
    <row r="191" customFormat="false" ht="24" hidden="false" customHeight="false" outlineLevel="0" collapsed="false">
      <c r="A191" s="28" t="n">
        <v>106</v>
      </c>
      <c r="B191" s="29" t="s">
        <v>650</v>
      </c>
      <c r="C191" s="29" t="s">
        <v>651</v>
      </c>
      <c r="D191" s="29" t="s">
        <v>652</v>
      </c>
      <c r="E191" s="29" t="s">
        <v>653</v>
      </c>
      <c r="F191" s="30" t="n">
        <v>27750</v>
      </c>
      <c r="G191" s="31" t="s">
        <v>649</v>
      </c>
      <c r="H191" s="32"/>
    </row>
    <row r="192" customFormat="false" ht="21" hidden="false" customHeight="true" outlineLevel="0" collapsed="false">
      <c r="A192" s="28" t="n">
        <v>107</v>
      </c>
      <c r="B192" s="29" t="s">
        <v>654</v>
      </c>
      <c r="C192" s="29" t="s">
        <v>655</v>
      </c>
      <c r="D192" s="29" t="s">
        <v>656</v>
      </c>
      <c r="E192" s="29" t="s">
        <v>657</v>
      </c>
      <c r="F192" s="30" t="n">
        <v>18500</v>
      </c>
      <c r="G192" s="31" t="s">
        <v>658</v>
      </c>
      <c r="H192" s="32"/>
    </row>
    <row r="193" customFormat="false" ht="24" hidden="false" customHeight="false" outlineLevel="0" collapsed="false">
      <c r="A193" s="28" t="n">
        <v>108</v>
      </c>
      <c r="B193" s="29" t="s">
        <v>659</v>
      </c>
      <c r="C193" s="29" t="s">
        <v>660</v>
      </c>
      <c r="D193" s="29" t="s">
        <v>661</v>
      </c>
      <c r="E193" s="29" t="s">
        <v>351</v>
      </c>
      <c r="F193" s="30" t="n">
        <v>27750</v>
      </c>
      <c r="G193" s="31" t="s">
        <v>658</v>
      </c>
      <c r="H193" s="32"/>
    </row>
    <row r="194" customFormat="false" ht="24" hidden="false" customHeight="false" outlineLevel="0" collapsed="false">
      <c r="A194" s="28" t="n">
        <v>109</v>
      </c>
      <c r="B194" s="29" t="s">
        <v>662</v>
      </c>
      <c r="C194" s="29" t="s">
        <v>663</v>
      </c>
      <c r="D194" s="29" t="s">
        <v>664</v>
      </c>
      <c r="E194" s="29" t="s">
        <v>281</v>
      </c>
      <c r="F194" s="30" t="n">
        <v>27750</v>
      </c>
      <c r="G194" s="31" t="s">
        <v>665</v>
      </c>
      <c r="H194" s="32"/>
    </row>
    <row r="195" customFormat="false" ht="24" hidden="false" customHeight="false" outlineLevel="0" collapsed="false">
      <c r="A195" s="28" t="n">
        <v>110</v>
      </c>
      <c r="B195" s="29" t="s">
        <v>666</v>
      </c>
      <c r="C195" s="29" t="s">
        <v>667</v>
      </c>
      <c r="D195" s="29" t="s">
        <v>668</v>
      </c>
      <c r="E195" s="29" t="s">
        <v>669</v>
      </c>
      <c r="F195" s="30" t="n">
        <v>27750</v>
      </c>
      <c r="G195" s="31" t="s">
        <v>670</v>
      </c>
      <c r="H195" s="32"/>
    </row>
    <row r="196" customFormat="false" ht="24" hidden="false" customHeight="false" outlineLevel="0" collapsed="false">
      <c r="A196" s="28" t="n">
        <v>111</v>
      </c>
      <c r="B196" s="29" t="s">
        <v>671</v>
      </c>
      <c r="C196" s="29" t="s">
        <v>672</v>
      </c>
      <c r="D196" s="29" t="s">
        <v>673</v>
      </c>
      <c r="E196" s="29" t="s">
        <v>674</v>
      </c>
      <c r="F196" s="30" t="n">
        <v>19000</v>
      </c>
      <c r="G196" s="31" t="s">
        <v>675</v>
      </c>
      <c r="H196" s="32"/>
    </row>
    <row r="197" customFormat="false" ht="24" hidden="false" customHeight="false" outlineLevel="0" collapsed="false">
      <c r="A197" s="28" t="n">
        <v>112</v>
      </c>
      <c r="B197" s="29" t="s">
        <v>676</v>
      </c>
      <c r="C197" s="29" t="s">
        <v>677</v>
      </c>
      <c r="D197" s="29" t="s">
        <v>678</v>
      </c>
      <c r="E197" s="29" t="s">
        <v>296</v>
      </c>
      <c r="F197" s="30" t="n">
        <v>18500</v>
      </c>
      <c r="G197" s="31" t="s">
        <v>679</v>
      </c>
      <c r="H197" s="32"/>
    </row>
    <row r="198" customFormat="false" ht="24" hidden="false" customHeight="false" outlineLevel="0" collapsed="false">
      <c r="A198" s="28" t="n">
        <v>113</v>
      </c>
      <c r="B198" s="29" t="s">
        <v>680</v>
      </c>
      <c r="C198" s="29" t="s">
        <v>681</v>
      </c>
      <c r="D198" s="29" t="s">
        <v>682</v>
      </c>
      <c r="E198" s="29" t="s">
        <v>674</v>
      </c>
      <c r="F198" s="30" t="n">
        <v>18500</v>
      </c>
      <c r="G198" s="31" t="s">
        <v>683</v>
      </c>
      <c r="H198" s="32"/>
    </row>
    <row r="199" customFormat="false" ht="36" hidden="false" customHeight="false" outlineLevel="0" collapsed="false">
      <c r="A199" s="28" t="n">
        <v>114</v>
      </c>
      <c r="B199" s="29" t="s">
        <v>684</v>
      </c>
      <c r="C199" s="29" t="s">
        <v>685</v>
      </c>
      <c r="D199" s="29" t="s">
        <v>686</v>
      </c>
      <c r="E199" s="29" t="s">
        <v>26</v>
      </c>
      <c r="F199" s="30" t="n">
        <v>38000</v>
      </c>
      <c r="G199" s="31" t="s">
        <v>687</v>
      </c>
      <c r="H199" s="32"/>
    </row>
    <row r="200" customFormat="false" ht="27.75" hidden="false" customHeight="true" outlineLevel="0" collapsed="false">
      <c r="A200" s="28" t="n">
        <v>115</v>
      </c>
      <c r="B200" s="29" t="s">
        <v>688</v>
      </c>
      <c r="C200" s="29" t="s">
        <v>689</v>
      </c>
      <c r="D200" s="29" t="s">
        <v>690</v>
      </c>
      <c r="E200" s="29" t="s">
        <v>691</v>
      </c>
      <c r="F200" s="30" t="n">
        <v>28500</v>
      </c>
      <c r="G200" s="31" t="s">
        <v>692</v>
      </c>
      <c r="H200" s="32"/>
    </row>
    <row r="201" customFormat="false" ht="24" hidden="false" customHeight="false" outlineLevel="0" collapsed="false">
      <c r="A201" s="28" t="n">
        <v>116</v>
      </c>
      <c r="B201" s="29" t="s">
        <v>693</v>
      </c>
      <c r="C201" s="29" t="s">
        <v>694</v>
      </c>
      <c r="D201" s="29" t="s">
        <v>695</v>
      </c>
      <c r="E201" s="29" t="s">
        <v>669</v>
      </c>
      <c r="F201" s="30" t="n">
        <v>28500</v>
      </c>
      <c r="G201" s="31" t="s">
        <v>696</v>
      </c>
      <c r="H201" s="32"/>
    </row>
    <row r="202" customFormat="false" ht="24" hidden="false" customHeight="false" outlineLevel="0" collapsed="false">
      <c r="A202" s="28" t="n">
        <v>117</v>
      </c>
      <c r="B202" s="29" t="s">
        <v>697</v>
      </c>
      <c r="C202" s="29" t="s">
        <v>698</v>
      </c>
      <c r="D202" s="29" t="s">
        <v>699</v>
      </c>
      <c r="E202" s="29" t="s">
        <v>700</v>
      </c>
      <c r="F202" s="30" t="n">
        <v>38000</v>
      </c>
      <c r="G202" s="31" t="s">
        <v>701</v>
      </c>
      <c r="H202" s="32"/>
    </row>
    <row r="203" customFormat="false" ht="24" hidden="false" customHeight="false" outlineLevel="0" collapsed="false">
      <c r="A203" s="28" t="n">
        <v>118</v>
      </c>
      <c r="B203" s="29" t="s">
        <v>702</v>
      </c>
      <c r="C203" s="29" t="s">
        <v>703</v>
      </c>
      <c r="D203" s="29" t="s">
        <v>704</v>
      </c>
      <c r="E203" s="29" t="s">
        <v>570</v>
      </c>
      <c r="F203" s="30" t="n">
        <v>28500</v>
      </c>
      <c r="G203" s="31" t="s">
        <v>705</v>
      </c>
      <c r="H203" s="32"/>
    </row>
    <row r="204" customFormat="false" ht="19.5" hidden="false" customHeight="true" outlineLevel="0" collapsed="false">
      <c r="A204" s="28" t="n">
        <v>119</v>
      </c>
      <c r="B204" s="29" t="s">
        <v>706</v>
      </c>
      <c r="C204" s="29" t="s">
        <v>707</v>
      </c>
      <c r="D204" s="29" t="s">
        <v>708</v>
      </c>
      <c r="E204" s="29" t="s">
        <v>709</v>
      </c>
      <c r="F204" s="30" t="n">
        <v>38000</v>
      </c>
      <c r="G204" s="31" t="s">
        <v>705</v>
      </c>
      <c r="H204" s="32"/>
    </row>
    <row r="205" customFormat="false" ht="24" hidden="false" customHeight="false" outlineLevel="0" collapsed="false">
      <c r="A205" s="28" t="n">
        <v>120</v>
      </c>
      <c r="B205" s="29" t="s">
        <v>710</v>
      </c>
      <c r="C205" s="29" t="s">
        <v>711</v>
      </c>
      <c r="D205" s="29" t="s">
        <v>712</v>
      </c>
      <c r="E205" s="29" t="s">
        <v>320</v>
      </c>
      <c r="F205" s="30" t="n">
        <v>38000</v>
      </c>
      <c r="G205" s="31" t="s">
        <v>705</v>
      </c>
      <c r="H205" s="32"/>
    </row>
    <row r="206" customFormat="false" ht="24" hidden="false" customHeight="false" outlineLevel="0" collapsed="false">
      <c r="A206" s="28" t="n">
        <v>121</v>
      </c>
      <c r="B206" s="29" t="s">
        <v>713</v>
      </c>
      <c r="C206" s="29" t="s">
        <v>36</v>
      </c>
      <c r="D206" s="29" t="s">
        <v>714</v>
      </c>
      <c r="E206" s="29" t="s">
        <v>347</v>
      </c>
      <c r="F206" s="30" t="n">
        <v>38000</v>
      </c>
      <c r="G206" s="31" t="s">
        <v>705</v>
      </c>
      <c r="H206" s="32"/>
    </row>
    <row r="207" customFormat="false" ht="24" hidden="false" customHeight="false" outlineLevel="0" collapsed="false">
      <c r="A207" s="28" t="n">
        <v>122</v>
      </c>
      <c r="B207" s="29" t="s">
        <v>715</v>
      </c>
      <c r="C207" s="29" t="s">
        <v>716</v>
      </c>
      <c r="D207" s="29" t="s">
        <v>717</v>
      </c>
      <c r="E207" s="29" t="s">
        <v>385</v>
      </c>
      <c r="F207" s="30" t="n">
        <v>38000</v>
      </c>
      <c r="G207" s="31" t="s">
        <v>718</v>
      </c>
      <c r="H207" s="32"/>
    </row>
    <row r="208" customFormat="false" ht="24" hidden="false" customHeight="false" outlineLevel="0" collapsed="false">
      <c r="A208" s="28" t="n">
        <v>123</v>
      </c>
      <c r="B208" s="29" t="s">
        <v>719</v>
      </c>
      <c r="C208" s="29" t="s">
        <v>720</v>
      </c>
      <c r="D208" s="29" t="s">
        <v>721</v>
      </c>
      <c r="E208" s="29" t="s">
        <v>355</v>
      </c>
      <c r="F208" s="30" t="n">
        <v>38000</v>
      </c>
      <c r="G208" s="31" t="s">
        <v>718</v>
      </c>
      <c r="H208" s="32"/>
    </row>
    <row r="209" customFormat="false" ht="24" hidden="false" customHeight="false" outlineLevel="0" collapsed="false">
      <c r="A209" s="28" t="n">
        <v>124</v>
      </c>
      <c r="B209" s="29" t="s">
        <v>722</v>
      </c>
      <c r="C209" s="29" t="s">
        <v>723</v>
      </c>
      <c r="D209" s="29" t="s">
        <v>724</v>
      </c>
      <c r="E209" s="29" t="s">
        <v>368</v>
      </c>
      <c r="F209" s="30" t="n">
        <v>38000</v>
      </c>
      <c r="G209" s="31" t="s">
        <v>725</v>
      </c>
      <c r="H209" s="32"/>
    </row>
    <row r="210" customFormat="false" ht="24" hidden="false" customHeight="false" outlineLevel="0" collapsed="false">
      <c r="A210" s="28" t="n">
        <v>125</v>
      </c>
      <c r="B210" s="29" t="s">
        <v>726</v>
      </c>
      <c r="C210" s="29" t="s">
        <v>727</v>
      </c>
      <c r="D210" s="29" t="s">
        <v>728</v>
      </c>
      <c r="E210" s="29" t="s">
        <v>381</v>
      </c>
      <c r="F210" s="30" t="n">
        <v>76000</v>
      </c>
      <c r="G210" s="31" t="s">
        <v>725</v>
      </c>
      <c r="H210" s="32"/>
    </row>
    <row r="211" customFormat="false" ht="24" hidden="false" customHeight="false" outlineLevel="0" collapsed="false">
      <c r="A211" s="28" t="n">
        <v>126</v>
      </c>
      <c r="B211" s="29" t="s">
        <v>729</v>
      </c>
      <c r="C211" s="29" t="s">
        <v>730</v>
      </c>
      <c r="D211" s="29" t="s">
        <v>731</v>
      </c>
      <c r="E211" s="29" t="s">
        <v>355</v>
      </c>
      <c r="F211" s="30" t="n">
        <v>38000</v>
      </c>
      <c r="G211" s="31" t="s">
        <v>732</v>
      </c>
      <c r="H211" s="32"/>
    </row>
    <row r="212" customFormat="false" ht="24" hidden="false" customHeight="false" outlineLevel="0" collapsed="false">
      <c r="A212" s="28" t="n">
        <v>127</v>
      </c>
      <c r="B212" s="29" t="s">
        <v>733</v>
      </c>
      <c r="C212" s="29" t="s">
        <v>734</v>
      </c>
      <c r="D212" s="29" t="s">
        <v>735</v>
      </c>
      <c r="E212" s="29" t="s">
        <v>46</v>
      </c>
      <c r="F212" s="30" t="n">
        <v>38000</v>
      </c>
      <c r="G212" s="31" t="s">
        <v>736</v>
      </c>
      <c r="H212" s="32"/>
    </row>
    <row r="213" customFormat="false" ht="24" hidden="false" customHeight="false" outlineLevel="0" collapsed="false">
      <c r="A213" s="28" t="n">
        <v>128</v>
      </c>
      <c r="B213" s="29" t="s">
        <v>737</v>
      </c>
      <c r="C213" s="29" t="s">
        <v>738</v>
      </c>
      <c r="D213" s="29" t="s">
        <v>739</v>
      </c>
      <c r="E213" s="29" t="s">
        <v>740</v>
      </c>
      <c r="F213" s="30" t="n">
        <v>67500</v>
      </c>
      <c r="G213" s="31" t="s">
        <v>741</v>
      </c>
      <c r="H213" s="32"/>
    </row>
    <row r="214" customFormat="false" ht="24" hidden="false" customHeight="false" outlineLevel="0" collapsed="false">
      <c r="A214" s="28" t="n">
        <v>129</v>
      </c>
      <c r="B214" s="29" t="s">
        <v>742</v>
      </c>
      <c r="C214" s="29" t="s">
        <v>743</v>
      </c>
      <c r="D214" s="29" t="s">
        <v>744</v>
      </c>
      <c r="E214" s="29" t="s">
        <v>745</v>
      </c>
      <c r="F214" s="30" t="n">
        <v>47500</v>
      </c>
      <c r="G214" s="31" t="s">
        <v>746</v>
      </c>
      <c r="H214" s="32"/>
    </row>
    <row r="215" customFormat="false" ht="24" hidden="false" customHeight="false" outlineLevel="0" collapsed="false">
      <c r="A215" s="28" t="n">
        <v>130</v>
      </c>
      <c r="B215" s="29" t="s">
        <v>747</v>
      </c>
      <c r="C215" s="29" t="s">
        <v>748</v>
      </c>
      <c r="D215" s="29" t="s">
        <v>749</v>
      </c>
      <c r="E215" s="29" t="s">
        <v>709</v>
      </c>
      <c r="F215" s="30" t="n">
        <v>38000</v>
      </c>
      <c r="G215" s="31" t="s">
        <v>750</v>
      </c>
      <c r="H215" s="32"/>
    </row>
    <row r="216" customFormat="false" ht="24" hidden="false" customHeight="false" outlineLevel="0" collapsed="false">
      <c r="A216" s="28" t="n">
        <v>131</v>
      </c>
      <c r="B216" s="29" t="s">
        <v>751</v>
      </c>
      <c r="C216" s="29" t="s">
        <v>752</v>
      </c>
      <c r="D216" s="29" t="s">
        <v>753</v>
      </c>
      <c r="E216" s="29" t="s">
        <v>637</v>
      </c>
      <c r="F216" s="30" t="n">
        <v>57000</v>
      </c>
      <c r="G216" s="31" t="s">
        <v>754</v>
      </c>
      <c r="H216" s="32"/>
    </row>
    <row r="217" customFormat="false" ht="24" hidden="false" customHeight="false" outlineLevel="0" collapsed="false">
      <c r="A217" s="28" t="n">
        <v>132</v>
      </c>
      <c r="B217" s="29" t="s">
        <v>755</v>
      </c>
      <c r="C217" s="29" t="s">
        <v>756</v>
      </c>
      <c r="D217" s="29" t="s">
        <v>757</v>
      </c>
      <c r="E217" s="29" t="s">
        <v>49</v>
      </c>
      <c r="F217" s="30" t="n">
        <v>47500</v>
      </c>
      <c r="G217" s="31" t="s">
        <v>758</v>
      </c>
      <c r="H217" s="32"/>
    </row>
    <row r="218" customFormat="false" ht="24" hidden="false" customHeight="false" outlineLevel="0" collapsed="false">
      <c r="A218" s="28" t="n">
        <v>133</v>
      </c>
      <c r="B218" s="29" t="s">
        <v>759</v>
      </c>
      <c r="C218" s="29" t="s">
        <v>760</v>
      </c>
      <c r="D218" s="29" t="s">
        <v>761</v>
      </c>
      <c r="E218" s="29" t="s">
        <v>535</v>
      </c>
      <c r="F218" s="30" t="n">
        <v>47500</v>
      </c>
      <c r="G218" s="31" t="s">
        <v>762</v>
      </c>
      <c r="H218" s="32"/>
    </row>
    <row r="219" customFormat="false" ht="24" hidden="false" customHeight="false" outlineLevel="0" collapsed="false">
      <c r="A219" s="28" t="n">
        <v>134</v>
      </c>
      <c r="B219" s="29" t="s">
        <v>329</v>
      </c>
      <c r="C219" s="29" t="s">
        <v>763</v>
      </c>
      <c r="D219" s="29" t="s">
        <v>764</v>
      </c>
      <c r="E219" s="29" t="s">
        <v>570</v>
      </c>
      <c r="F219" s="30" t="n">
        <v>19000</v>
      </c>
      <c r="G219" s="31" t="s">
        <v>765</v>
      </c>
      <c r="H219" s="32"/>
    </row>
    <row r="220" customFormat="false" ht="24" hidden="false" customHeight="false" outlineLevel="0" collapsed="false">
      <c r="A220" s="28" t="n">
        <v>135</v>
      </c>
      <c r="B220" s="29" t="s">
        <v>766</v>
      </c>
      <c r="C220" s="29" t="s">
        <v>767</v>
      </c>
      <c r="D220" s="29" t="s">
        <v>768</v>
      </c>
      <c r="E220" s="29" t="s">
        <v>351</v>
      </c>
      <c r="F220" s="30" t="n">
        <v>28500</v>
      </c>
      <c r="G220" s="31" t="s">
        <v>765</v>
      </c>
      <c r="H220" s="32"/>
    </row>
    <row r="221" customFormat="false" ht="24" hidden="false" customHeight="false" outlineLevel="0" collapsed="false">
      <c r="A221" s="28" t="n">
        <v>136</v>
      </c>
      <c r="B221" s="29" t="s">
        <v>769</v>
      </c>
      <c r="C221" s="29" t="s">
        <v>770</v>
      </c>
      <c r="D221" s="29" t="s">
        <v>771</v>
      </c>
      <c r="E221" s="29" t="s">
        <v>347</v>
      </c>
      <c r="F221" s="30" t="n">
        <v>38000</v>
      </c>
      <c r="G221" s="31" t="s">
        <v>772</v>
      </c>
      <c r="H221" s="32"/>
    </row>
    <row r="222" customFormat="false" ht="24" hidden="false" customHeight="false" outlineLevel="0" collapsed="false">
      <c r="A222" s="28" t="n">
        <v>137</v>
      </c>
      <c r="B222" s="29" t="s">
        <v>773</v>
      </c>
      <c r="C222" s="29" t="s">
        <v>774</v>
      </c>
      <c r="D222" s="29" t="s">
        <v>775</v>
      </c>
      <c r="E222" s="29" t="s">
        <v>574</v>
      </c>
      <c r="F222" s="30" t="n">
        <v>38000</v>
      </c>
      <c r="G222" s="31" t="s">
        <v>776</v>
      </c>
      <c r="H222" s="32"/>
    </row>
    <row r="223" customFormat="false" ht="26.25" hidden="false" customHeight="true" outlineLevel="0" collapsed="false">
      <c r="A223" s="28" t="n">
        <v>138</v>
      </c>
      <c r="B223" s="29" t="s">
        <v>777</v>
      </c>
      <c r="C223" s="29" t="s">
        <v>778</v>
      </c>
      <c r="D223" s="29" t="s">
        <v>779</v>
      </c>
      <c r="E223" s="29" t="s">
        <v>780</v>
      </c>
      <c r="F223" s="30" t="n">
        <v>38000</v>
      </c>
      <c r="G223" s="31" t="s">
        <v>776</v>
      </c>
      <c r="H223" s="32"/>
    </row>
    <row r="224" customFormat="false" ht="24" hidden="false" customHeight="false" outlineLevel="0" collapsed="false">
      <c r="A224" s="28" t="n">
        <v>139</v>
      </c>
      <c r="B224" s="29" t="s">
        <v>781</v>
      </c>
      <c r="C224" s="29" t="s">
        <v>782</v>
      </c>
      <c r="D224" s="29" t="s">
        <v>783</v>
      </c>
      <c r="E224" s="29" t="s">
        <v>784</v>
      </c>
      <c r="F224" s="30" t="n">
        <v>47500</v>
      </c>
      <c r="G224" s="31" t="s">
        <v>785</v>
      </c>
      <c r="H224" s="32"/>
    </row>
    <row r="225" customFormat="false" ht="24" hidden="false" customHeight="false" outlineLevel="0" collapsed="false">
      <c r="A225" s="28" t="n">
        <v>140</v>
      </c>
      <c r="B225" s="29" t="s">
        <v>786</v>
      </c>
      <c r="C225" s="29" t="s">
        <v>787</v>
      </c>
      <c r="D225" s="29" t="s">
        <v>788</v>
      </c>
      <c r="E225" s="29" t="s">
        <v>417</v>
      </c>
      <c r="F225" s="30" t="n">
        <v>95000</v>
      </c>
      <c r="G225" s="31" t="s">
        <v>789</v>
      </c>
      <c r="H225" s="32"/>
    </row>
    <row r="226" customFormat="false" ht="36" hidden="false" customHeight="false" outlineLevel="0" collapsed="false">
      <c r="A226" s="28" t="n">
        <v>141</v>
      </c>
      <c r="B226" s="29" t="s">
        <v>790</v>
      </c>
      <c r="C226" s="29" t="s">
        <v>791</v>
      </c>
      <c r="D226" s="29" t="s">
        <v>792</v>
      </c>
      <c r="E226" s="29" t="s">
        <v>445</v>
      </c>
      <c r="F226" s="30" t="n">
        <v>76000</v>
      </c>
      <c r="G226" s="31" t="s">
        <v>793</v>
      </c>
      <c r="H226" s="32"/>
    </row>
    <row r="227" customFormat="false" ht="24" hidden="false" customHeight="false" outlineLevel="0" collapsed="false">
      <c r="A227" s="28" t="n">
        <v>142</v>
      </c>
      <c r="B227" s="29" t="s">
        <v>794</v>
      </c>
      <c r="C227" s="29" t="s">
        <v>795</v>
      </c>
      <c r="D227" s="29" t="s">
        <v>796</v>
      </c>
      <c r="E227" s="29" t="s">
        <v>296</v>
      </c>
      <c r="F227" s="30" t="n">
        <v>47500</v>
      </c>
      <c r="G227" s="31" t="s">
        <v>797</v>
      </c>
      <c r="H227" s="32"/>
    </row>
    <row r="228" customFormat="false" ht="24" hidden="false" customHeight="false" outlineLevel="0" collapsed="false">
      <c r="A228" s="28" t="n">
        <v>143</v>
      </c>
      <c r="B228" s="29" t="s">
        <v>798</v>
      </c>
      <c r="C228" s="29" t="s">
        <v>799</v>
      </c>
      <c r="D228" s="29" t="s">
        <v>800</v>
      </c>
      <c r="E228" s="29" t="s">
        <v>637</v>
      </c>
      <c r="F228" s="30" t="n">
        <v>57000</v>
      </c>
      <c r="G228" s="31" t="s">
        <v>797</v>
      </c>
      <c r="H228" s="32"/>
    </row>
    <row r="229" customFormat="false" ht="24" hidden="false" customHeight="false" outlineLevel="0" collapsed="false">
      <c r="A229" s="28" t="n">
        <v>144</v>
      </c>
      <c r="B229" s="29" t="s">
        <v>801</v>
      </c>
      <c r="C229" s="29" t="s">
        <v>802</v>
      </c>
      <c r="D229" s="29" t="s">
        <v>803</v>
      </c>
      <c r="E229" s="29" t="s">
        <v>484</v>
      </c>
      <c r="F229" s="30" t="n">
        <v>67500</v>
      </c>
      <c r="G229" s="31" t="s">
        <v>797</v>
      </c>
      <c r="H229" s="32"/>
    </row>
    <row r="230" customFormat="false" ht="24" hidden="false" customHeight="false" outlineLevel="0" collapsed="false">
      <c r="A230" s="28" t="n">
        <v>145</v>
      </c>
      <c r="B230" s="29" t="s">
        <v>804</v>
      </c>
      <c r="C230" s="29" t="s">
        <v>805</v>
      </c>
      <c r="D230" s="29" t="s">
        <v>806</v>
      </c>
      <c r="E230" s="29" t="s">
        <v>281</v>
      </c>
      <c r="F230" s="30" t="n">
        <v>28500</v>
      </c>
      <c r="G230" s="31" t="s">
        <v>797</v>
      </c>
      <c r="H230" s="32"/>
    </row>
    <row r="231" customFormat="false" ht="24" hidden="false" customHeight="false" outlineLevel="0" collapsed="false">
      <c r="A231" s="28" t="n">
        <v>146</v>
      </c>
      <c r="B231" s="29" t="s">
        <v>807</v>
      </c>
      <c r="C231" s="29" t="s">
        <v>808</v>
      </c>
      <c r="D231" s="29" t="s">
        <v>809</v>
      </c>
      <c r="E231" s="29" t="s">
        <v>810</v>
      </c>
      <c r="F231" s="30" t="n">
        <v>30000</v>
      </c>
      <c r="G231" s="31" t="s">
        <v>797</v>
      </c>
      <c r="H231" s="32"/>
    </row>
    <row r="232" customFormat="false" ht="24" hidden="false" customHeight="false" outlineLevel="0" collapsed="false">
      <c r="A232" s="28" t="n">
        <v>147</v>
      </c>
      <c r="B232" s="29" t="s">
        <v>811</v>
      </c>
      <c r="C232" s="29" t="s">
        <v>812</v>
      </c>
      <c r="D232" s="29" t="s">
        <v>813</v>
      </c>
      <c r="E232" s="29" t="s">
        <v>49</v>
      </c>
      <c r="F232" s="30" t="n">
        <v>47500</v>
      </c>
      <c r="G232" s="31" t="s">
        <v>797</v>
      </c>
      <c r="H232" s="32"/>
    </row>
    <row r="233" customFormat="false" ht="24" hidden="false" customHeight="false" outlineLevel="0" collapsed="false">
      <c r="A233" s="28" t="n">
        <v>148</v>
      </c>
      <c r="B233" s="29" t="s">
        <v>814</v>
      </c>
      <c r="C233" s="29" t="s">
        <v>815</v>
      </c>
      <c r="D233" s="29" t="s">
        <v>816</v>
      </c>
      <c r="E233" s="29" t="s">
        <v>296</v>
      </c>
      <c r="F233" s="30" t="n">
        <v>50000</v>
      </c>
      <c r="G233" s="31" t="s">
        <v>797</v>
      </c>
      <c r="H233" s="32"/>
    </row>
    <row r="234" customFormat="false" ht="24" hidden="false" customHeight="false" outlineLevel="0" collapsed="false">
      <c r="A234" s="28" t="n">
        <v>149</v>
      </c>
      <c r="B234" s="29" t="s">
        <v>817</v>
      </c>
      <c r="C234" s="29" t="s">
        <v>818</v>
      </c>
      <c r="D234" s="29" t="s">
        <v>819</v>
      </c>
      <c r="E234" s="29" t="s">
        <v>355</v>
      </c>
      <c r="F234" s="30" t="n">
        <v>38000</v>
      </c>
      <c r="G234" s="31" t="s">
        <v>820</v>
      </c>
      <c r="H234" s="32"/>
    </row>
    <row r="235" customFormat="false" ht="24" hidden="false" customHeight="false" outlineLevel="0" collapsed="false">
      <c r="A235" s="28" t="n">
        <v>150</v>
      </c>
      <c r="B235" s="29" t="s">
        <v>821</v>
      </c>
      <c r="C235" s="29" t="s">
        <v>822</v>
      </c>
      <c r="D235" s="29" t="s">
        <v>823</v>
      </c>
      <c r="E235" s="29" t="s">
        <v>46</v>
      </c>
      <c r="F235" s="30" t="n">
        <v>38000</v>
      </c>
      <c r="G235" s="31" t="s">
        <v>820</v>
      </c>
      <c r="H235" s="32"/>
    </row>
    <row r="236" customFormat="false" ht="24" hidden="false" customHeight="false" outlineLevel="0" collapsed="false">
      <c r="A236" s="28" t="n">
        <v>151</v>
      </c>
      <c r="B236" s="29" t="s">
        <v>824</v>
      </c>
      <c r="C236" s="29" t="s">
        <v>825</v>
      </c>
      <c r="D236" s="29"/>
      <c r="E236" s="29" t="s">
        <v>46</v>
      </c>
      <c r="F236" s="30" t="n">
        <v>38000</v>
      </c>
      <c r="G236" s="31" t="s">
        <v>820</v>
      </c>
      <c r="H236" s="32"/>
    </row>
    <row r="237" customFormat="false" ht="24" hidden="false" customHeight="false" outlineLevel="0" collapsed="false">
      <c r="A237" s="28" t="n">
        <v>152</v>
      </c>
      <c r="B237" s="29" t="s">
        <v>826</v>
      </c>
      <c r="C237" s="29" t="s">
        <v>827</v>
      </c>
      <c r="D237" s="29" t="s">
        <v>828</v>
      </c>
      <c r="E237" s="29" t="s">
        <v>597</v>
      </c>
      <c r="F237" s="30" t="n">
        <v>38000</v>
      </c>
      <c r="G237" s="31" t="s">
        <v>820</v>
      </c>
      <c r="H237" s="32"/>
    </row>
    <row r="238" customFormat="false" ht="24" hidden="false" customHeight="false" outlineLevel="0" collapsed="false">
      <c r="A238" s="28" t="n">
        <v>153</v>
      </c>
      <c r="B238" s="29" t="s">
        <v>829</v>
      </c>
      <c r="C238" s="29" t="s">
        <v>830</v>
      </c>
      <c r="D238" s="29" t="s">
        <v>831</v>
      </c>
      <c r="E238" s="29" t="s">
        <v>570</v>
      </c>
      <c r="F238" s="30" t="n">
        <v>28500</v>
      </c>
      <c r="G238" s="31" t="s">
        <v>820</v>
      </c>
      <c r="H238" s="32"/>
    </row>
    <row r="239" customFormat="false" ht="36" hidden="false" customHeight="false" outlineLevel="0" collapsed="false">
      <c r="A239" s="28" t="n">
        <v>154</v>
      </c>
      <c r="B239" s="29" t="s">
        <v>702</v>
      </c>
      <c r="C239" s="29" t="s">
        <v>623</v>
      </c>
      <c r="D239" s="29" t="s">
        <v>832</v>
      </c>
      <c r="E239" s="29" t="s">
        <v>26</v>
      </c>
      <c r="F239" s="30" t="n">
        <v>38000</v>
      </c>
      <c r="G239" s="31" t="s">
        <v>833</v>
      </c>
      <c r="H239" s="32"/>
    </row>
    <row r="240" customFormat="false" ht="21.75" hidden="false" customHeight="true" outlineLevel="0" collapsed="false">
      <c r="A240" s="28" t="n">
        <v>155</v>
      </c>
      <c r="B240" s="29" t="s">
        <v>834</v>
      </c>
      <c r="C240" s="29" t="s">
        <v>835</v>
      </c>
      <c r="D240" s="29" t="s">
        <v>836</v>
      </c>
      <c r="E240" s="29" t="s">
        <v>709</v>
      </c>
      <c r="F240" s="30" t="n">
        <v>38000</v>
      </c>
      <c r="G240" s="31" t="s">
        <v>833</v>
      </c>
      <c r="H240" s="32"/>
    </row>
    <row r="241" customFormat="false" ht="21.75" hidden="false" customHeight="true" outlineLevel="0" collapsed="false">
      <c r="A241" s="28" t="n">
        <v>156</v>
      </c>
      <c r="B241" s="29" t="s">
        <v>837</v>
      </c>
      <c r="C241" s="29" t="s">
        <v>838</v>
      </c>
      <c r="D241" s="29" t="s">
        <v>839</v>
      </c>
      <c r="E241" s="29" t="s">
        <v>368</v>
      </c>
      <c r="F241" s="30" t="n">
        <v>38000</v>
      </c>
      <c r="G241" s="31" t="s">
        <v>833</v>
      </c>
      <c r="H241" s="32"/>
    </row>
    <row r="242" customFormat="false" ht="24" hidden="false" customHeight="false" outlineLevel="0" collapsed="false">
      <c r="A242" s="28" t="n">
        <v>157</v>
      </c>
      <c r="B242" s="29" t="s">
        <v>840</v>
      </c>
      <c r="C242" s="29" t="s">
        <v>841</v>
      </c>
      <c r="D242" s="29" t="s">
        <v>842</v>
      </c>
      <c r="E242" s="29" t="s">
        <v>843</v>
      </c>
      <c r="F242" s="30" t="n">
        <v>38000</v>
      </c>
      <c r="G242" s="31" t="s">
        <v>833</v>
      </c>
      <c r="H242" s="32"/>
    </row>
    <row r="243" customFormat="false" ht="21" hidden="false" customHeight="true" outlineLevel="0" collapsed="false">
      <c r="A243" s="28" t="n">
        <v>158</v>
      </c>
      <c r="B243" s="29" t="s">
        <v>844</v>
      </c>
      <c r="C243" s="29" t="s">
        <v>845</v>
      </c>
      <c r="D243" s="29" t="s">
        <v>846</v>
      </c>
      <c r="E243" s="29" t="s">
        <v>524</v>
      </c>
      <c r="F243" s="30" t="n">
        <v>30000</v>
      </c>
      <c r="G243" s="31" t="s">
        <v>847</v>
      </c>
      <c r="H243" s="32"/>
    </row>
    <row r="244" customFormat="false" ht="24" hidden="false" customHeight="false" outlineLevel="0" collapsed="false">
      <c r="A244" s="28" t="n">
        <v>159</v>
      </c>
      <c r="B244" s="29" t="s">
        <v>848</v>
      </c>
      <c r="C244" s="29" t="s">
        <v>822</v>
      </c>
      <c r="D244" s="29" t="s">
        <v>849</v>
      </c>
      <c r="E244" s="29" t="s">
        <v>850</v>
      </c>
      <c r="F244" s="30" t="n">
        <v>19000</v>
      </c>
      <c r="G244" s="31" t="s">
        <v>851</v>
      </c>
      <c r="H244" s="32"/>
    </row>
    <row r="245" customFormat="false" ht="24" hidden="false" customHeight="false" outlineLevel="0" collapsed="false">
      <c r="A245" s="28" t="n">
        <v>160</v>
      </c>
      <c r="B245" s="29" t="s">
        <v>852</v>
      </c>
      <c r="C245" s="29" t="s">
        <v>853</v>
      </c>
      <c r="D245" s="29" t="s">
        <v>854</v>
      </c>
      <c r="E245" s="29" t="s">
        <v>373</v>
      </c>
      <c r="F245" s="30" t="n">
        <v>38000</v>
      </c>
      <c r="G245" s="31" t="s">
        <v>855</v>
      </c>
      <c r="H245" s="32"/>
    </row>
    <row r="246" customFormat="false" ht="24" hidden="false" customHeight="false" outlineLevel="0" collapsed="false">
      <c r="A246" s="28" t="n">
        <v>161</v>
      </c>
      <c r="B246" s="29" t="s">
        <v>856</v>
      </c>
      <c r="C246" s="29" t="s">
        <v>857</v>
      </c>
      <c r="D246" s="29" t="s">
        <v>858</v>
      </c>
      <c r="E246" s="29" t="s">
        <v>351</v>
      </c>
      <c r="F246" s="30" t="n">
        <v>28500</v>
      </c>
      <c r="G246" s="31" t="s">
        <v>855</v>
      </c>
      <c r="H246" s="32"/>
    </row>
    <row r="247" customFormat="false" ht="24" hidden="false" customHeight="false" outlineLevel="0" collapsed="false">
      <c r="A247" s="28" t="n">
        <v>162</v>
      </c>
      <c r="B247" s="29" t="s">
        <v>859</v>
      </c>
      <c r="C247" s="29" t="s">
        <v>860</v>
      </c>
      <c r="D247" s="29" t="s">
        <v>861</v>
      </c>
      <c r="E247" s="29" t="s">
        <v>669</v>
      </c>
      <c r="F247" s="30" t="n">
        <v>28500</v>
      </c>
      <c r="G247" s="31" t="s">
        <v>862</v>
      </c>
      <c r="H247" s="32"/>
    </row>
    <row r="248" customFormat="false" ht="24" hidden="false" customHeight="false" outlineLevel="0" collapsed="false">
      <c r="A248" s="28" t="n">
        <v>163</v>
      </c>
      <c r="B248" s="29" t="s">
        <v>863</v>
      </c>
      <c r="C248" s="29" t="s">
        <v>554</v>
      </c>
      <c r="D248" s="29" t="s">
        <v>864</v>
      </c>
      <c r="E248" s="29" t="s">
        <v>865</v>
      </c>
      <c r="F248" s="30" t="n">
        <v>76000</v>
      </c>
      <c r="G248" s="31" t="s">
        <v>866</v>
      </c>
      <c r="H248" s="32"/>
    </row>
    <row r="249" customFormat="false" ht="24" hidden="false" customHeight="false" outlineLevel="0" collapsed="false">
      <c r="A249" s="28" t="n">
        <v>164</v>
      </c>
      <c r="B249" s="29" t="s">
        <v>867</v>
      </c>
      <c r="C249" s="29" t="s">
        <v>868</v>
      </c>
      <c r="D249" s="29" t="s">
        <v>869</v>
      </c>
      <c r="E249" s="29" t="s">
        <v>385</v>
      </c>
      <c r="F249" s="30" t="n">
        <v>38000</v>
      </c>
      <c r="G249" s="31" t="s">
        <v>870</v>
      </c>
      <c r="H249" s="32"/>
    </row>
    <row r="250" customFormat="false" ht="24" hidden="false" customHeight="false" outlineLevel="0" collapsed="false">
      <c r="A250" s="28" t="n">
        <v>165</v>
      </c>
      <c r="B250" s="29" t="s">
        <v>871</v>
      </c>
      <c r="C250" s="29" t="s">
        <v>872</v>
      </c>
      <c r="D250" s="29" t="s">
        <v>873</v>
      </c>
      <c r="E250" s="29" t="s">
        <v>535</v>
      </c>
      <c r="F250" s="30" t="n">
        <v>47500</v>
      </c>
      <c r="G250" s="31" t="s">
        <v>874</v>
      </c>
      <c r="H250" s="32"/>
    </row>
    <row r="251" customFormat="false" ht="24" hidden="false" customHeight="false" outlineLevel="0" collapsed="false">
      <c r="A251" s="28" t="n">
        <v>166</v>
      </c>
      <c r="B251" s="29" t="s">
        <v>875</v>
      </c>
      <c r="C251" s="29" t="s">
        <v>876</v>
      </c>
      <c r="D251" s="29" t="s">
        <v>877</v>
      </c>
      <c r="E251" s="29" t="s">
        <v>740</v>
      </c>
      <c r="F251" s="30" t="n">
        <v>66500</v>
      </c>
      <c r="G251" s="31" t="s">
        <v>874</v>
      </c>
      <c r="H251" s="32"/>
    </row>
    <row r="252" customFormat="false" ht="24" hidden="false" customHeight="false" outlineLevel="0" collapsed="false">
      <c r="A252" s="28" t="n">
        <v>167</v>
      </c>
      <c r="B252" s="29" t="s">
        <v>742</v>
      </c>
      <c r="C252" s="29" t="s">
        <v>878</v>
      </c>
      <c r="D252" s="29" t="s">
        <v>879</v>
      </c>
      <c r="E252" s="29" t="s">
        <v>484</v>
      </c>
      <c r="F252" s="30" t="n">
        <v>66500</v>
      </c>
      <c r="G252" s="31" t="s">
        <v>874</v>
      </c>
      <c r="H252" s="32"/>
    </row>
    <row r="253" customFormat="false" ht="24" hidden="false" customHeight="false" outlineLevel="0" collapsed="false">
      <c r="A253" s="28" t="n">
        <v>168</v>
      </c>
      <c r="B253" s="29" t="s">
        <v>880</v>
      </c>
      <c r="C253" s="29" t="s">
        <v>881</v>
      </c>
      <c r="D253" s="29" t="s">
        <v>882</v>
      </c>
      <c r="E253" s="29" t="s">
        <v>46</v>
      </c>
      <c r="F253" s="30" t="n">
        <v>38000</v>
      </c>
      <c r="G253" s="31" t="s">
        <v>874</v>
      </c>
      <c r="H253" s="32"/>
    </row>
    <row r="254" customFormat="false" ht="21" hidden="false" customHeight="true" outlineLevel="0" collapsed="false">
      <c r="A254" s="28" t="n">
        <v>169</v>
      </c>
      <c r="B254" s="29" t="s">
        <v>883</v>
      </c>
      <c r="C254" s="29" t="s">
        <v>884</v>
      </c>
      <c r="D254" s="29" t="s">
        <v>885</v>
      </c>
      <c r="E254" s="29" t="s">
        <v>368</v>
      </c>
      <c r="F254" s="30" t="n">
        <v>38000</v>
      </c>
      <c r="G254" s="31" t="s">
        <v>874</v>
      </c>
      <c r="H254" s="32"/>
    </row>
    <row r="255" customFormat="false" ht="36" hidden="false" customHeight="false" outlineLevel="0" collapsed="false">
      <c r="A255" s="28" t="n">
        <v>170</v>
      </c>
      <c r="B255" s="29" t="s">
        <v>886</v>
      </c>
      <c r="C255" s="29" t="s">
        <v>60</v>
      </c>
      <c r="D255" s="29" t="s">
        <v>887</v>
      </c>
      <c r="E255" s="29" t="s">
        <v>26</v>
      </c>
      <c r="F255" s="30" t="n">
        <v>38000</v>
      </c>
      <c r="G255" s="31" t="s">
        <v>874</v>
      </c>
      <c r="H255" s="32"/>
    </row>
    <row r="256" customFormat="false" ht="24" hidden="false" customHeight="false" outlineLevel="0" collapsed="false">
      <c r="A256" s="28" t="n">
        <v>171</v>
      </c>
      <c r="B256" s="29" t="s">
        <v>888</v>
      </c>
      <c r="C256" s="29" t="s">
        <v>889</v>
      </c>
      <c r="D256" s="29" t="s">
        <v>890</v>
      </c>
      <c r="E256" s="29" t="s">
        <v>281</v>
      </c>
      <c r="F256" s="30" t="n">
        <v>28500</v>
      </c>
      <c r="G256" s="31" t="s">
        <v>891</v>
      </c>
      <c r="H256" s="32"/>
    </row>
    <row r="257" customFormat="false" ht="36" hidden="false" customHeight="false" outlineLevel="0" collapsed="false">
      <c r="A257" s="28" t="n">
        <v>172</v>
      </c>
      <c r="B257" s="29" t="s">
        <v>892</v>
      </c>
      <c r="C257" s="29" t="s">
        <v>893</v>
      </c>
      <c r="D257" s="29" t="s">
        <v>894</v>
      </c>
      <c r="E257" s="29" t="s">
        <v>895</v>
      </c>
      <c r="F257" s="30" t="n">
        <v>38000</v>
      </c>
      <c r="G257" s="31" t="s">
        <v>896</v>
      </c>
      <c r="H257" s="32"/>
    </row>
    <row r="258" customFormat="false" ht="24" hidden="false" customHeight="false" outlineLevel="0" collapsed="false">
      <c r="A258" s="28" t="n">
        <v>173</v>
      </c>
      <c r="B258" s="29" t="s">
        <v>897</v>
      </c>
      <c r="C258" s="29" t="s">
        <v>898</v>
      </c>
      <c r="D258" s="29" t="s">
        <v>899</v>
      </c>
      <c r="E258" s="29" t="s">
        <v>709</v>
      </c>
      <c r="F258" s="30" t="n">
        <v>38000</v>
      </c>
      <c r="G258" s="31" t="s">
        <v>900</v>
      </c>
      <c r="H258" s="32"/>
    </row>
    <row r="259" customFormat="false" ht="24" hidden="false" customHeight="false" outlineLevel="0" collapsed="false">
      <c r="A259" s="28" t="n">
        <v>174</v>
      </c>
      <c r="B259" s="29" t="s">
        <v>801</v>
      </c>
      <c r="C259" s="29" t="s">
        <v>901</v>
      </c>
      <c r="D259" s="29" t="s">
        <v>902</v>
      </c>
      <c r="E259" s="29" t="s">
        <v>347</v>
      </c>
      <c r="F259" s="30" t="n">
        <v>28500</v>
      </c>
      <c r="G259" s="31" t="s">
        <v>903</v>
      </c>
      <c r="H259" s="32"/>
    </row>
    <row r="260" customFormat="false" ht="24" hidden="false" customHeight="false" outlineLevel="0" collapsed="false">
      <c r="A260" s="28" t="n">
        <v>175</v>
      </c>
      <c r="B260" s="29" t="s">
        <v>904</v>
      </c>
      <c r="C260" s="29" t="s">
        <v>905</v>
      </c>
      <c r="D260" s="29" t="s">
        <v>906</v>
      </c>
      <c r="E260" s="29" t="s">
        <v>281</v>
      </c>
      <c r="F260" s="30" t="n">
        <v>47500</v>
      </c>
      <c r="G260" s="31" t="s">
        <v>907</v>
      </c>
      <c r="H260" s="32"/>
    </row>
    <row r="261" customFormat="false" ht="24" hidden="false" customHeight="false" outlineLevel="0" collapsed="false">
      <c r="A261" s="28" t="n">
        <v>176</v>
      </c>
      <c r="B261" s="29" t="s">
        <v>908</v>
      </c>
      <c r="C261" s="29" t="s">
        <v>180</v>
      </c>
      <c r="D261" s="29" t="s">
        <v>909</v>
      </c>
      <c r="E261" s="29" t="s">
        <v>745</v>
      </c>
      <c r="F261" s="30" t="n">
        <v>38000</v>
      </c>
      <c r="G261" s="31" t="s">
        <v>910</v>
      </c>
      <c r="H261" s="32"/>
    </row>
    <row r="262" customFormat="false" ht="36" hidden="false" customHeight="false" outlineLevel="0" collapsed="false">
      <c r="A262" s="28" t="n">
        <v>177</v>
      </c>
      <c r="B262" s="29" t="s">
        <v>911</v>
      </c>
      <c r="C262" s="29" t="s">
        <v>912</v>
      </c>
      <c r="D262" s="29" t="s">
        <v>913</v>
      </c>
      <c r="E262" s="29" t="s">
        <v>895</v>
      </c>
      <c r="F262" s="30" t="n">
        <v>28500</v>
      </c>
      <c r="G262" s="31" t="s">
        <v>910</v>
      </c>
      <c r="H262" s="32"/>
    </row>
    <row r="263" customFormat="false" ht="24" hidden="false" customHeight="false" outlineLevel="0" collapsed="false">
      <c r="A263" s="28" t="n">
        <v>178</v>
      </c>
      <c r="B263" s="29" t="s">
        <v>914</v>
      </c>
      <c r="C263" s="29" t="s">
        <v>170</v>
      </c>
      <c r="D263" s="29" t="s">
        <v>915</v>
      </c>
      <c r="E263" s="29" t="s">
        <v>281</v>
      </c>
      <c r="F263" s="30" t="n">
        <v>38000</v>
      </c>
      <c r="G263" s="31" t="s">
        <v>916</v>
      </c>
      <c r="H263" s="32"/>
    </row>
    <row r="264" customFormat="false" ht="24" hidden="false" customHeight="false" outlineLevel="0" collapsed="false">
      <c r="A264" s="28" t="n">
        <v>179</v>
      </c>
      <c r="B264" s="29" t="s">
        <v>459</v>
      </c>
      <c r="C264" s="29" t="s">
        <v>917</v>
      </c>
      <c r="D264" s="29" t="s">
        <v>918</v>
      </c>
      <c r="E264" s="29" t="s">
        <v>484</v>
      </c>
      <c r="F264" s="30" t="n">
        <v>66500</v>
      </c>
      <c r="G264" s="31" t="s">
        <v>919</v>
      </c>
      <c r="H264" s="32"/>
    </row>
    <row r="265" customFormat="false" ht="24" hidden="false" customHeight="false" outlineLevel="0" collapsed="false">
      <c r="A265" s="28" t="n">
        <v>180</v>
      </c>
      <c r="B265" s="29" t="s">
        <v>459</v>
      </c>
      <c r="C265" s="29" t="s">
        <v>920</v>
      </c>
      <c r="D265" s="29" t="s">
        <v>921</v>
      </c>
      <c r="E265" s="29" t="s">
        <v>46</v>
      </c>
      <c r="F265" s="30" t="n">
        <v>38000</v>
      </c>
      <c r="G265" s="31" t="s">
        <v>919</v>
      </c>
      <c r="H265" s="32"/>
    </row>
    <row r="266" customFormat="false" ht="24" hidden="false" customHeight="false" outlineLevel="0" collapsed="false">
      <c r="A266" s="28" t="n">
        <v>181</v>
      </c>
      <c r="B266" s="29" t="s">
        <v>922</v>
      </c>
      <c r="C266" s="29" t="s">
        <v>923</v>
      </c>
      <c r="D266" s="29" t="s">
        <v>924</v>
      </c>
      <c r="E266" s="29" t="s">
        <v>535</v>
      </c>
      <c r="F266" s="30" t="n">
        <v>47500</v>
      </c>
      <c r="G266" s="31" t="s">
        <v>919</v>
      </c>
      <c r="H266" s="32"/>
    </row>
    <row r="267" customFormat="false" ht="21.75" hidden="false" customHeight="true" outlineLevel="0" collapsed="false">
      <c r="A267" s="28" t="n">
        <v>182</v>
      </c>
      <c r="B267" s="29" t="s">
        <v>122</v>
      </c>
      <c r="C267" s="29" t="s">
        <v>925</v>
      </c>
      <c r="D267" s="29" t="s">
        <v>926</v>
      </c>
      <c r="E267" s="29" t="s">
        <v>392</v>
      </c>
      <c r="F267" s="30" t="n">
        <v>38000</v>
      </c>
      <c r="G267" s="31" t="s">
        <v>919</v>
      </c>
      <c r="H267" s="32"/>
    </row>
    <row r="268" customFormat="false" ht="20.25" hidden="false" customHeight="true" outlineLevel="0" collapsed="false">
      <c r="A268" s="28" t="n">
        <v>183</v>
      </c>
      <c r="B268" s="29" t="s">
        <v>927</v>
      </c>
      <c r="C268" s="29" t="s">
        <v>928</v>
      </c>
      <c r="D268" s="29" t="s">
        <v>929</v>
      </c>
      <c r="E268" s="29" t="s">
        <v>843</v>
      </c>
      <c r="F268" s="30" t="n">
        <v>38000</v>
      </c>
      <c r="G268" s="31" t="s">
        <v>930</v>
      </c>
      <c r="H268" s="32"/>
    </row>
    <row r="269" customFormat="false" ht="24" hidden="false" customHeight="false" outlineLevel="0" collapsed="false">
      <c r="A269" s="28" t="n">
        <v>184</v>
      </c>
      <c r="B269" s="29" t="s">
        <v>411</v>
      </c>
      <c r="C269" s="29" t="s">
        <v>685</v>
      </c>
      <c r="D269" s="29" t="s">
        <v>931</v>
      </c>
      <c r="E269" s="29" t="s">
        <v>511</v>
      </c>
      <c r="F269" s="30" t="n">
        <v>85500</v>
      </c>
      <c r="G269" s="31" t="s">
        <v>930</v>
      </c>
      <c r="H269" s="32"/>
    </row>
    <row r="270" customFormat="false" ht="20.25" hidden="false" customHeight="true" outlineLevel="0" collapsed="false">
      <c r="A270" s="28" t="n">
        <v>185</v>
      </c>
      <c r="B270" s="29" t="s">
        <v>932</v>
      </c>
      <c r="C270" s="29" t="s">
        <v>933</v>
      </c>
      <c r="D270" s="29" t="s">
        <v>816</v>
      </c>
      <c r="E270" s="29" t="s">
        <v>421</v>
      </c>
      <c r="F270" s="30" t="n">
        <v>66500</v>
      </c>
      <c r="G270" s="31" t="s">
        <v>930</v>
      </c>
      <c r="H270" s="32"/>
    </row>
    <row r="271" customFormat="false" ht="24" hidden="false" customHeight="false" outlineLevel="0" collapsed="false">
      <c r="A271" s="28" t="n">
        <v>186</v>
      </c>
      <c r="B271" s="29" t="s">
        <v>934</v>
      </c>
      <c r="C271" s="29" t="s">
        <v>935</v>
      </c>
      <c r="D271" s="29" t="s">
        <v>936</v>
      </c>
      <c r="E271" s="29" t="s">
        <v>281</v>
      </c>
      <c r="F271" s="30" t="n">
        <v>28500</v>
      </c>
      <c r="G271" s="31" t="s">
        <v>937</v>
      </c>
      <c r="H271" s="32"/>
    </row>
    <row r="272" customFormat="false" ht="24" hidden="false" customHeight="false" outlineLevel="0" collapsed="false">
      <c r="A272" s="28" t="n">
        <v>187</v>
      </c>
      <c r="B272" s="29" t="s">
        <v>938</v>
      </c>
      <c r="C272" s="29" t="s">
        <v>939</v>
      </c>
      <c r="D272" s="29" t="s">
        <v>940</v>
      </c>
      <c r="E272" s="29" t="s">
        <v>865</v>
      </c>
      <c r="F272" s="30" t="n">
        <v>76000</v>
      </c>
      <c r="G272" s="31" t="s">
        <v>937</v>
      </c>
      <c r="H272" s="32"/>
    </row>
    <row r="273" customFormat="false" ht="24" hidden="false" customHeight="false" outlineLevel="0" collapsed="false">
      <c r="A273" s="28" t="n">
        <v>188</v>
      </c>
      <c r="B273" s="29" t="s">
        <v>941</v>
      </c>
      <c r="C273" s="29" t="s">
        <v>942</v>
      </c>
      <c r="D273" s="29" t="s">
        <v>943</v>
      </c>
      <c r="E273" s="29" t="s">
        <v>334</v>
      </c>
      <c r="F273" s="40" t="n">
        <v>28500</v>
      </c>
      <c r="G273" s="31" t="s">
        <v>944</v>
      </c>
      <c r="H273" s="32"/>
    </row>
    <row r="274" customFormat="false" ht="24" hidden="false" customHeight="false" outlineLevel="0" collapsed="false">
      <c r="A274" s="28" t="n">
        <v>189</v>
      </c>
      <c r="B274" s="29" t="s">
        <v>945</v>
      </c>
      <c r="C274" s="29" t="s">
        <v>946</v>
      </c>
      <c r="D274" s="29" t="s">
        <v>947</v>
      </c>
      <c r="E274" s="29" t="s">
        <v>46</v>
      </c>
      <c r="F274" s="40" t="n">
        <v>38000</v>
      </c>
      <c r="G274" s="31" t="s">
        <v>944</v>
      </c>
      <c r="H274" s="32"/>
    </row>
    <row r="275" customFormat="false" ht="24" hidden="false" customHeight="false" outlineLevel="0" collapsed="false">
      <c r="A275" s="28" t="n">
        <v>190</v>
      </c>
      <c r="B275" s="29" t="s">
        <v>448</v>
      </c>
      <c r="C275" s="29" t="s">
        <v>948</v>
      </c>
      <c r="D275" s="29" t="s">
        <v>949</v>
      </c>
      <c r="E275" s="29" t="s">
        <v>950</v>
      </c>
      <c r="F275" s="40" t="n">
        <v>66500</v>
      </c>
      <c r="G275" s="31" t="s">
        <v>944</v>
      </c>
      <c r="H275" s="32"/>
    </row>
    <row r="276" customFormat="false" ht="24" hidden="false" customHeight="false" outlineLevel="0" collapsed="false">
      <c r="A276" s="28" t="n">
        <v>191</v>
      </c>
      <c r="B276" s="29" t="s">
        <v>951</v>
      </c>
      <c r="C276" s="29" t="s">
        <v>838</v>
      </c>
      <c r="D276" s="29" t="s">
        <v>952</v>
      </c>
      <c r="E276" s="29" t="s">
        <v>373</v>
      </c>
      <c r="F276" s="40" t="n">
        <v>38000</v>
      </c>
      <c r="G276" s="31" t="s">
        <v>953</v>
      </c>
      <c r="H276" s="32"/>
    </row>
    <row r="277" customFormat="false" ht="24" hidden="false" customHeight="false" outlineLevel="0" collapsed="false">
      <c r="A277" s="28" t="n">
        <v>192</v>
      </c>
      <c r="B277" s="29" t="s">
        <v>954</v>
      </c>
      <c r="C277" s="29" t="s">
        <v>955</v>
      </c>
      <c r="D277" s="29" t="s">
        <v>956</v>
      </c>
      <c r="E277" s="29" t="s">
        <v>957</v>
      </c>
      <c r="F277" s="40" t="n">
        <v>38000</v>
      </c>
      <c r="G277" s="31" t="s">
        <v>953</v>
      </c>
      <c r="H277" s="32"/>
    </row>
    <row r="278" customFormat="false" ht="24" hidden="false" customHeight="false" outlineLevel="0" collapsed="false">
      <c r="A278" s="28" t="n">
        <v>193</v>
      </c>
      <c r="B278" s="29" t="s">
        <v>260</v>
      </c>
      <c r="C278" s="29" t="s">
        <v>44</v>
      </c>
      <c r="D278" s="29" t="s">
        <v>958</v>
      </c>
      <c r="E278" s="29" t="s">
        <v>49</v>
      </c>
      <c r="F278" s="30" t="n">
        <v>47500</v>
      </c>
      <c r="G278" s="31" t="s">
        <v>953</v>
      </c>
      <c r="H278" s="32"/>
    </row>
    <row r="279" customFormat="false" ht="24" hidden="false" customHeight="false" outlineLevel="0" collapsed="false">
      <c r="A279" s="28" t="n">
        <v>194</v>
      </c>
      <c r="B279" s="29" t="s">
        <v>959</v>
      </c>
      <c r="C279" s="29" t="s">
        <v>960</v>
      </c>
      <c r="D279" s="29" t="s">
        <v>961</v>
      </c>
      <c r="E279" s="29" t="s">
        <v>950</v>
      </c>
      <c r="F279" s="30" t="n">
        <v>66500</v>
      </c>
      <c r="G279" s="31" t="s">
        <v>953</v>
      </c>
      <c r="H279" s="32"/>
    </row>
    <row r="280" customFormat="false" ht="24" hidden="false" customHeight="false" outlineLevel="0" collapsed="false">
      <c r="A280" s="28" t="n">
        <v>195</v>
      </c>
      <c r="B280" s="29" t="s">
        <v>962</v>
      </c>
      <c r="C280" s="29" t="s">
        <v>963</v>
      </c>
      <c r="D280" s="29" t="s">
        <v>964</v>
      </c>
      <c r="E280" s="29" t="s">
        <v>373</v>
      </c>
      <c r="F280" s="30" t="n">
        <v>38000</v>
      </c>
      <c r="G280" s="31" t="s">
        <v>965</v>
      </c>
      <c r="H280" s="32"/>
    </row>
    <row r="281" customFormat="false" ht="24" hidden="false" customHeight="false" outlineLevel="0" collapsed="false">
      <c r="A281" s="28" t="n">
        <v>196</v>
      </c>
      <c r="B281" s="29" t="s">
        <v>966</v>
      </c>
      <c r="C281" s="29" t="s">
        <v>967</v>
      </c>
      <c r="D281" s="29" t="s">
        <v>968</v>
      </c>
      <c r="E281" s="29" t="s">
        <v>545</v>
      </c>
      <c r="F281" s="30" t="n">
        <v>22800</v>
      </c>
      <c r="G281" s="31" t="s">
        <v>969</v>
      </c>
      <c r="H281" s="32"/>
    </row>
    <row r="282" customFormat="false" ht="24" hidden="false" customHeight="false" outlineLevel="0" collapsed="false">
      <c r="A282" s="28" t="n">
        <v>197</v>
      </c>
      <c r="B282" s="29" t="s">
        <v>970</v>
      </c>
      <c r="C282" s="29" t="s">
        <v>971</v>
      </c>
      <c r="D282" s="29" t="s">
        <v>972</v>
      </c>
      <c r="E282" s="29" t="s">
        <v>281</v>
      </c>
      <c r="F282" s="30" t="n">
        <v>28500</v>
      </c>
      <c r="G282" s="31" t="s">
        <v>969</v>
      </c>
      <c r="H282" s="32"/>
    </row>
    <row r="283" customFormat="false" ht="24" hidden="false" customHeight="false" outlineLevel="0" collapsed="false">
      <c r="A283" s="28" t="n">
        <v>198</v>
      </c>
      <c r="B283" s="29" t="s">
        <v>973</v>
      </c>
      <c r="C283" s="29" t="s">
        <v>974</v>
      </c>
      <c r="D283" s="29" t="s">
        <v>975</v>
      </c>
      <c r="E283" s="29" t="s">
        <v>976</v>
      </c>
      <c r="F283" s="30" t="n">
        <v>66500</v>
      </c>
      <c r="G283" s="31" t="s">
        <v>969</v>
      </c>
      <c r="H283" s="32"/>
    </row>
    <row r="284" customFormat="false" ht="24" hidden="false" customHeight="false" outlineLevel="0" collapsed="false">
      <c r="A284" s="28" t="n">
        <v>199</v>
      </c>
      <c r="B284" s="29" t="s">
        <v>977</v>
      </c>
      <c r="C284" s="29" t="s">
        <v>978</v>
      </c>
      <c r="D284" s="29" t="s">
        <v>979</v>
      </c>
      <c r="E284" s="29" t="s">
        <v>46</v>
      </c>
      <c r="F284" s="30" t="n">
        <v>38000</v>
      </c>
      <c r="G284" s="31" t="s">
        <v>969</v>
      </c>
      <c r="H284" s="32"/>
    </row>
    <row r="285" customFormat="false" ht="24" hidden="false" customHeight="false" outlineLevel="0" collapsed="false">
      <c r="A285" s="28" t="n">
        <v>200</v>
      </c>
      <c r="B285" s="29" t="s">
        <v>980</v>
      </c>
      <c r="C285" s="29" t="s">
        <v>981</v>
      </c>
      <c r="D285" s="29" t="s">
        <v>982</v>
      </c>
      <c r="E285" s="29" t="s">
        <v>320</v>
      </c>
      <c r="F285" s="30" t="n">
        <v>38000</v>
      </c>
      <c r="G285" s="31" t="s">
        <v>983</v>
      </c>
    </row>
    <row r="286" customFormat="false" ht="30.75" hidden="false" customHeight="true" outlineLevel="0" collapsed="false">
      <c r="A286" s="28" t="n">
        <v>201</v>
      </c>
      <c r="B286" s="29" t="s">
        <v>984</v>
      </c>
      <c r="C286" s="29" t="s">
        <v>985</v>
      </c>
      <c r="D286" s="29" t="s">
        <v>986</v>
      </c>
      <c r="E286" s="29" t="s">
        <v>404</v>
      </c>
      <c r="F286" s="30" t="n">
        <v>38000</v>
      </c>
      <c r="G286" s="31" t="s">
        <v>983</v>
      </c>
    </row>
    <row r="287" customFormat="false" ht="20.25" hidden="false" customHeight="false" outlineLevel="0" collapsed="false">
      <c r="A287" s="28" t="n">
        <v>202</v>
      </c>
      <c r="B287" s="41" t="s">
        <v>987</v>
      </c>
      <c r="C287" s="41" t="s">
        <v>988</v>
      </c>
      <c r="D287" s="41" t="s">
        <v>989</v>
      </c>
      <c r="E287" s="41" t="s">
        <v>990</v>
      </c>
      <c r="F287" s="30" t="n">
        <v>28500</v>
      </c>
      <c r="G287" s="31" t="s">
        <v>991</v>
      </c>
    </row>
    <row r="288" customFormat="false" ht="20.25" hidden="false" customHeight="false" outlineLevel="0" collapsed="false">
      <c r="A288" s="28" t="n">
        <v>203</v>
      </c>
      <c r="B288" s="41" t="s">
        <v>992</v>
      </c>
      <c r="C288" s="41" t="s">
        <v>993</v>
      </c>
      <c r="D288" s="41" t="s">
        <v>994</v>
      </c>
      <c r="E288" s="41" t="s">
        <v>995</v>
      </c>
      <c r="F288" s="30" t="n">
        <v>38000</v>
      </c>
      <c r="G288" s="31" t="s">
        <v>991</v>
      </c>
    </row>
    <row r="289" customFormat="false" ht="20.25" hidden="false" customHeight="false" outlineLevel="0" collapsed="false">
      <c r="A289" s="28" t="n">
        <v>204</v>
      </c>
      <c r="B289" s="41" t="s">
        <v>996</v>
      </c>
      <c r="C289" s="41" t="s">
        <v>997</v>
      </c>
      <c r="D289" s="41" t="s">
        <v>998</v>
      </c>
      <c r="E289" s="41" t="s">
        <v>999</v>
      </c>
      <c r="F289" s="30" t="n">
        <v>47500</v>
      </c>
      <c r="G289" s="31" t="s">
        <v>991</v>
      </c>
    </row>
    <row r="290" customFormat="false" ht="20.25" hidden="false" customHeight="false" outlineLevel="0" collapsed="false">
      <c r="A290" s="28" t="n">
        <v>205</v>
      </c>
      <c r="B290" s="41" t="s">
        <v>1000</v>
      </c>
      <c r="C290" s="41" t="s">
        <v>1001</v>
      </c>
      <c r="D290" s="41" t="s">
        <v>1002</v>
      </c>
      <c r="E290" s="41" t="s">
        <v>1003</v>
      </c>
      <c r="F290" s="30" t="n">
        <v>38000</v>
      </c>
      <c r="G290" s="31" t="s">
        <v>991</v>
      </c>
    </row>
    <row r="291" customFormat="false" ht="20.25" hidden="false" customHeight="false" outlineLevel="0" collapsed="false">
      <c r="A291" s="28" t="n">
        <v>206</v>
      </c>
      <c r="B291" s="41" t="s">
        <v>1004</v>
      </c>
      <c r="C291" s="41" t="s">
        <v>1005</v>
      </c>
      <c r="D291" s="41" t="s">
        <v>1006</v>
      </c>
      <c r="E291" s="41" t="s">
        <v>1007</v>
      </c>
      <c r="F291" s="30" t="n">
        <v>38000</v>
      </c>
      <c r="G291" s="31" t="s">
        <v>991</v>
      </c>
    </row>
    <row r="292" customFormat="false" ht="20.25" hidden="false" customHeight="false" outlineLevel="0" collapsed="false">
      <c r="A292" s="28" t="n">
        <v>207</v>
      </c>
      <c r="B292" s="41" t="s">
        <v>1008</v>
      </c>
      <c r="C292" s="41" t="s">
        <v>1009</v>
      </c>
      <c r="D292" s="41" t="s">
        <v>1010</v>
      </c>
      <c r="E292" s="41" t="s">
        <v>999</v>
      </c>
      <c r="F292" s="30" t="n">
        <v>47500</v>
      </c>
      <c r="G292" s="31" t="s">
        <v>991</v>
      </c>
    </row>
    <row r="293" customFormat="false" ht="20.25" hidden="false" customHeight="false" outlineLevel="0" collapsed="false">
      <c r="A293" s="28" t="n">
        <v>208</v>
      </c>
      <c r="B293" s="41" t="s">
        <v>1011</v>
      </c>
      <c r="C293" s="41" t="s">
        <v>1012</v>
      </c>
      <c r="D293" s="41" t="s">
        <v>1013</v>
      </c>
      <c r="E293" s="41" t="s">
        <v>1014</v>
      </c>
      <c r="F293" s="30" t="n">
        <v>19000</v>
      </c>
      <c r="G293" s="31" t="s">
        <v>991</v>
      </c>
    </row>
    <row r="294" customFormat="false" ht="20.25" hidden="false" customHeight="false" outlineLevel="0" collapsed="false">
      <c r="A294" s="28" t="n">
        <v>209</v>
      </c>
      <c r="B294" s="41" t="s">
        <v>1015</v>
      </c>
      <c r="C294" s="41" t="s">
        <v>1016</v>
      </c>
      <c r="D294" s="41" t="s">
        <v>1017</v>
      </c>
      <c r="E294" s="41" t="s">
        <v>1018</v>
      </c>
      <c r="F294" s="30" t="n">
        <v>66500</v>
      </c>
      <c r="G294" s="31" t="s">
        <v>1019</v>
      </c>
    </row>
    <row r="295" customFormat="false" ht="20.25" hidden="false" customHeight="false" outlineLevel="0" collapsed="false">
      <c r="A295" s="28" t="n">
        <v>210</v>
      </c>
      <c r="B295" s="41" t="s">
        <v>1020</v>
      </c>
      <c r="C295" s="41" t="s">
        <v>1021</v>
      </c>
      <c r="D295" s="41" t="s">
        <v>1022</v>
      </c>
      <c r="E295" s="41" t="s">
        <v>1023</v>
      </c>
      <c r="F295" s="30" t="n">
        <v>76000</v>
      </c>
      <c r="G295" s="31" t="s">
        <v>1019</v>
      </c>
    </row>
    <row r="296" customFormat="false" ht="20.25" hidden="false" customHeight="false" outlineLevel="0" collapsed="false">
      <c r="A296" s="28" t="n">
        <v>211</v>
      </c>
      <c r="B296" s="41" t="s">
        <v>1024</v>
      </c>
      <c r="C296" s="41" t="s">
        <v>1025</v>
      </c>
      <c r="D296" s="41" t="s">
        <v>1026</v>
      </c>
      <c r="E296" s="41" t="s">
        <v>1027</v>
      </c>
      <c r="F296" s="30" t="n">
        <v>19000</v>
      </c>
      <c r="G296" s="31" t="s">
        <v>1019</v>
      </c>
    </row>
    <row r="297" customFormat="false" ht="20.25" hidden="false" customHeight="false" outlineLevel="0" collapsed="false">
      <c r="A297" s="28" t="n">
        <v>212</v>
      </c>
      <c r="B297" s="41" t="s">
        <v>1028</v>
      </c>
      <c r="C297" s="41" t="s">
        <v>1029</v>
      </c>
      <c r="D297" s="41" t="s">
        <v>1030</v>
      </c>
      <c r="E297" s="41" t="s">
        <v>1031</v>
      </c>
      <c r="F297" s="30" t="n">
        <v>28500</v>
      </c>
      <c r="G297" s="31" t="s">
        <v>1032</v>
      </c>
    </row>
    <row r="298" customFormat="false" ht="20.25" hidden="false" customHeight="false" outlineLevel="0" collapsed="false">
      <c r="A298" s="28" t="n">
        <v>213</v>
      </c>
      <c r="B298" s="41" t="s">
        <v>1033</v>
      </c>
      <c r="C298" s="41" t="s">
        <v>1034</v>
      </c>
      <c r="D298" s="41" t="s">
        <v>1035</v>
      </c>
      <c r="E298" s="41" t="s">
        <v>1036</v>
      </c>
      <c r="F298" s="30" t="n">
        <v>47500</v>
      </c>
      <c r="G298" s="31" t="s">
        <v>1032</v>
      </c>
    </row>
    <row r="299" customFormat="false" ht="20.25" hidden="false" customHeight="false" outlineLevel="0" collapsed="false">
      <c r="A299" s="28" t="n">
        <v>214</v>
      </c>
      <c r="B299" s="41" t="s">
        <v>1037</v>
      </c>
      <c r="C299" s="41" t="s">
        <v>1038</v>
      </c>
      <c r="D299" s="41" t="s">
        <v>1039</v>
      </c>
      <c r="E299" s="41" t="s">
        <v>1040</v>
      </c>
      <c r="F299" s="30" t="n">
        <v>19000</v>
      </c>
      <c r="G299" s="31" t="s">
        <v>1032</v>
      </c>
    </row>
    <row r="300" customFormat="false" ht="20.25" hidden="false" customHeight="false" outlineLevel="0" collapsed="false">
      <c r="A300" s="28" t="n">
        <v>215</v>
      </c>
      <c r="B300" s="41" t="s">
        <v>1041</v>
      </c>
      <c r="C300" s="41" t="s">
        <v>1042</v>
      </c>
      <c r="D300" s="41" t="s">
        <v>1043</v>
      </c>
      <c r="E300" s="41" t="s">
        <v>1044</v>
      </c>
      <c r="F300" s="30" t="n">
        <v>57000</v>
      </c>
      <c r="G300" s="31" t="s">
        <v>1032</v>
      </c>
    </row>
    <row r="301" customFormat="false" ht="20.25" hidden="false" customHeight="false" outlineLevel="0" collapsed="false">
      <c r="A301" s="28" t="n">
        <v>216</v>
      </c>
      <c r="B301" s="41" t="s">
        <v>1045</v>
      </c>
      <c r="C301" s="41" t="s">
        <v>1046</v>
      </c>
      <c r="D301" s="41" t="s">
        <v>1047</v>
      </c>
      <c r="E301" s="41" t="s">
        <v>1048</v>
      </c>
      <c r="F301" s="30" t="n">
        <v>38000</v>
      </c>
      <c r="G301" s="31" t="s">
        <v>1032</v>
      </c>
    </row>
    <row r="302" customFormat="false" ht="20.25" hidden="false" customHeight="false" outlineLevel="0" collapsed="false">
      <c r="A302" s="28" t="n">
        <v>217</v>
      </c>
      <c r="B302" s="41" t="s">
        <v>1049</v>
      </c>
      <c r="C302" s="41" t="s">
        <v>1050</v>
      </c>
      <c r="D302" s="41" t="s">
        <v>1051</v>
      </c>
      <c r="E302" s="41" t="s">
        <v>990</v>
      </c>
      <c r="F302" s="30" t="n">
        <v>28500</v>
      </c>
      <c r="G302" s="31" t="s">
        <v>1052</v>
      </c>
    </row>
    <row r="303" customFormat="false" ht="20.25" hidden="false" customHeight="false" outlineLevel="0" collapsed="false">
      <c r="A303" s="28" t="n">
        <v>218</v>
      </c>
      <c r="B303" s="41" t="s">
        <v>1053</v>
      </c>
      <c r="C303" s="41" t="s">
        <v>1054</v>
      </c>
      <c r="D303" s="41" t="s">
        <v>1055</v>
      </c>
      <c r="E303" s="41" t="s">
        <v>1056</v>
      </c>
      <c r="F303" s="30" t="n">
        <v>28500</v>
      </c>
      <c r="G303" s="31" t="s">
        <v>1052</v>
      </c>
    </row>
    <row r="304" customFormat="false" ht="20.25" hidden="false" customHeight="false" outlineLevel="0" collapsed="false">
      <c r="A304" s="28" t="n">
        <v>219</v>
      </c>
      <c r="B304" s="41" t="s">
        <v>1057</v>
      </c>
      <c r="C304" s="41" t="s">
        <v>1005</v>
      </c>
      <c r="D304" s="41" t="s">
        <v>1058</v>
      </c>
      <c r="E304" s="41" t="s">
        <v>1059</v>
      </c>
      <c r="F304" s="30" t="n">
        <v>19000</v>
      </c>
      <c r="G304" s="31" t="s">
        <v>1052</v>
      </c>
    </row>
    <row r="305" customFormat="false" ht="20.25" hidden="false" customHeight="false" outlineLevel="0" collapsed="false">
      <c r="A305" s="28" t="n">
        <v>220</v>
      </c>
      <c r="B305" s="41" t="s">
        <v>1060</v>
      </c>
      <c r="C305" s="41" t="s">
        <v>1061</v>
      </c>
      <c r="D305" s="41" t="s">
        <v>1062</v>
      </c>
      <c r="E305" s="41" t="s">
        <v>1063</v>
      </c>
      <c r="F305" s="30" t="n">
        <v>28500</v>
      </c>
      <c r="G305" s="31" t="s">
        <v>1052</v>
      </c>
    </row>
    <row r="306" customFormat="false" ht="20.25" hidden="false" customHeight="false" outlineLevel="0" collapsed="false">
      <c r="A306" s="28" t="n">
        <v>221</v>
      </c>
      <c r="B306" s="41" t="s">
        <v>1064</v>
      </c>
      <c r="C306" s="41" t="s">
        <v>1065</v>
      </c>
      <c r="D306" s="41" t="s">
        <v>1066</v>
      </c>
      <c r="E306" s="41" t="s">
        <v>990</v>
      </c>
      <c r="F306" s="30" t="n">
        <v>28500</v>
      </c>
      <c r="G306" s="31" t="s">
        <v>1052</v>
      </c>
    </row>
    <row r="307" customFormat="false" ht="20.25" hidden="false" customHeight="false" outlineLevel="0" collapsed="false">
      <c r="A307" s="28" t="n">
        <v>222</v>
      </c>
      <c r="B307" s="41" t="s">
        <v>1067</v>
      </c>
      <c r="C307" s="41" t="s">
        <v>1068</v>
      </c>
      <c r="D307" s="41" t="s">
        <v>1069</v>
      </c>
      <c r="E307" s="41" t="s">
        <v>1070</v>
      </c>
      <c r="F307" s="30" t="n">
        <v>38000</v>
      </c>
      <c r="G307" s="31" t="s">
        <v>1052</v>
      </c>
    </row>
    <row r="308" customFormat="false" ht="20.25" hidden="false" customHeight="false" outlineLevel="0" collapsed="false">
      <c r="A308" s="28" t="n">
        <v>223</v>
      </c>
      <c r="B308" s="41" t="s">
        <v>1071</v>
      </c>
      <c r="C308" s="41" t="s">
        <v>1072</v>
      </c>
      <c r="D308" s="41" t="s">
        <v>1073</v>
      </c>
      <c r="E308" s="41" t="s">
        <v>1074</v>
      </c>
      <c r="F308" s="30" t="n">
        <v>66500</v>
      </c>
      <c r="G308" s="31" t="s">
        <v>1052</v>
      </c>
    </row>
    <row r="309" customFormat="false" ht="20.25" hidden="false" customHeight="false" outlineLevel="0" collapsed="false">
      <c r="A309" s="28" t="n">
        <v>224</v>
      </c>
      <c r="B309" s="41" t="s">
        <v>1075</v>
      </c>
      <c r="C309" s="41" t="s">
        <v>1076</v>
      </c>
      <c r="D309" s="41" t="s">
        <v>1077</v>
      </c>
      <c r="E309" s="41" t="s">
        <v>1074</v>
      </c>
      <c r="F309" s="30" t="n">
        <v>66500</v>
      </c>
      <c r="G309" s="31" t="s">
        <v>1052</v>
      </c>
    </row>
    <row r="310" customFormat="false" ht="26.25" hidden="false" customHeight="true" outlineLevel="0" collapsed="false">
      <c r="A310" s="28" t="n">
        <v>225</v>
      </c>
      <c r="B310" s="41" t="s">
        <v>1078</v>
      </c>
      <c r="C310" s="41" t="s">
        <v>1079</v>
      </c>
      <c r="D310" s="41" t="s">
        <v>1080</v>
      </c>
      <c r="E310" s="41" t="s">
        <v>1081</v>
      </c>
      <c r="F310" s="30" t="n">
        <v>28500</v>
      </c>
      <c r="G310" s="31" t="s">
        <v>1082</v>
      </c>
    </row>
    <row r="311" customFormat="false" ht="25.5" hidden="false" customHeight="true" outlineLevel="0" collapsed="false">
      <c r="A311" s="28" t="n">
        <v>226</v>
      </c>
      <c r="B311" s="41" t="s">
        <v>1050</v>
      </c>
      <c r="C311" s="41" t="s">
        <v>1083</v>
      </c>
      <c r="D311" s="41" t="s">
        <v>1084</v>
      </c>
      <c r="E311" s="41" t="s">
        <v>1081</v>
      </c>
      <c r="F311" s="30" t="n">
        <v>28500</v>
      </c>
      <c r="G311" s="31" t="s">
        <v>1082</v>
      </c>
    </row>
    <row r="312" customFormat="false" ht="20.25" hidden="false" customHeight="false" outlineLevel="0" collapsed="false">
      <c r="A312" s="28" t="n">
        <v>227</v>
      </c>
      <c r="B312" s="41" t="s">
        <v>1085</v>
      </c>
      <c r="C312" s="41" t="s">
        <v>1086</v>
      </c>
      <c r="D312" s="41" t="s">
        <v>1087</v>
      </c>
      <c r="E312" s="41" t="s">
        <v>1031</v>
      </c>
      <c r="F312" s="30" t="n">
        <v>28500</v>
      </c>
      <c r="G312" s="31" t="s">
        <v>1082</v>
      </c>
    </row>
    <row r="313" customFormat="false" ht="20.25" hidden="false" customHeight="false" outlineLevel="0" collapsed="false">
      <c r="A313" s="28" t="n">
        <v>228</v>
      </c>
      <c r="B313" s="41" t="s">
        <v>1088</v>
      </c>
      <c r="C313" s="41" t="s">
        <v>1089</v>
      </c>
      <c r="D313" s="41" t="s">
        <v>1090</v>
      </c>
      <c r="E313" s="41" t="s">
        <v>1091</v>
      </c>
      <c r="F313" s="30" t="n">
        <v>28500</v>
      </c>
      <c r="G313" s="31" t="s">
        <v>1082</v>
      </c>
    </row>
    <row r="314" customFormat="false" ht="26.25" hidden="false" customHeight="true" outlineLevel="0" collapsed="false">
      <c r="A314" s="28" t="n">
        <v>229</v>
      </c>
      <c r="B314" s="41" t="s">
        <v>1092</v>
      </c>
      <c r="C314" s="41" t="s">
        <v>1093</v>
      </c>
      <c r="D314" s="41" t="s">
        <v>1094</v>
      </c>
      <c r="E314" s="41" t="s">
        <v>1095</v>
      </c>
      <c r="F314" s="30" t="n">
        <v>28500</v>
      </c>
      <c r="G314" s="31" t="s">
        <v>1082</v>
      </c>
    </row>
    <row r="315" customFormat="false" ht="24" hidden="false" customHeight="true" outlineLevel="0" collapsed="false">
      <c r="A315" s="28" t="n">
        <v>230</v>
      </c>
      <c r="B315" s="41" t="s">
        <v>1096</v>
      </c>
      <c r="C315" s="41" t="s">
        <v>1097</v>
      </c>
      <c r="D315" s="41" t="s">
        <v>1098</v>
      </c>
      <c r="E315" s="41" t="s">
        <v>1095</v>
      </c>
      <c r="F315" s="30" t="n">
        <v>28500</v>
      </c>
      <c r="G315" s="31" t="s">
        <v>1082</v>
      </c>
    </row>
    <row r="316" customFormat="false" ht="27" hidden="false" customHeight="true" outlineLevel="0" collapsed="false">
      <c r="A316" s="28" t="n">
        <v>231</v>
      </c>
      <c r="B316" s="41" t="s">
        <v>1099</v>
      </c>
      <c r="C316" s="41" t="s">
        <v>1100</v>
      </c>
      <c r="D316" s="41" t="s">
        <v>1101</v>
      </c>
      <c r="E316" s="41" t="s">
        <v>1036</v>
      </c>
      <c r="F316" s="30" t="n">
        <v>28500</v>
      </c>
      <c r="G316" s="31" t="s">
        <v>1082</v>
      </c>
    </row>
    <row r="317" customFormat="false" ht="30.75" hidden="false" customHeight="true" outlineLevel="0" collapsed="false">
      <c r="A317" s="28" t="n">
        <v>232</v>
      </c>
      <c r="B317" s="41" t="s">
        <v>1102</v>
      </c>
      <c r="C317" s="41" t="s">
        <v>1103</v>
      </c>
      <c r="D317" s="41" t="s">
        <v>1104</v>
      </c>
      <c r="E317" s="41" t="s">
        <v>1105</v>
      </c>
      <c r="F317" s="30" t="n">
        <v>28500</v>
      </c>
      <c r="G317" s="31" t="s">
        <v>1082</v>
      </c>
    </row>
    <row r="318" customFormat="false" ht="20.25" hidden="false" customHeight="false" outlineLevel="0" collapsed="false">
      <c r="A318" s="28" t="n">
        <v>233</v>
      </c>
      <c r="B318" s="41" t="s">
        <v>1106</v>
      </c>
      <c r="C318" s="41" t="s">
        <v>1107</v>
      </c>
      <c r="D318" s="41" t="s">
        <v>1108</v>
      </c>
      <c r="E318" s="41" t="s">
        <v>1109</v>
      </c>
      <c r="F318" s="30" t="n">
        <v>28500</v>
      </c>
      <c r="G318" s="31" t="s">
        <v>1082</v>
      </c>
    </row>
    <row r="319" customFormat="false" ht="20.25" hidden="false" customHeight="false" outlineLevel="0" collapsed="false">
      <c r="A319" s="28" t="n">
        <v>234</v>
      </c>
      <c r="B319" s="41" t="s">
        <v>1110</v>
      </c>
      <c r="C319" s="41" t="s">
        <v>1111</v>
      </c>
      <c r="D319" s="41" t="s">
        <v>1112</v>
      </c>
      <c r="E319" s="41" t="s">
        <v>1044</v>
      </c>
      <c r="F319" s="30" t="n">
        <v>38000</v>
      </c>
      <c r="G319" s="31" t="s">
        <v>1082</v>
      </c>
    </row>
    <row r="320" customFormat="false" ht="20.25" hidden="false" customHeight="false" outlineLevel="0" collapsed="false">
      <c r="A320" s="28" t="n">
        <v>235</v>
      </c>
      <c r="B320" s="41" t="s">
        <v>1113</v>
      </c>
      <c r="C320" s="41" t="s">
        <v>1114</v>
      </c>
      <c r="D320" s="41" t="s">
        <v>1115</v>
      </c>
      <c r="E320" s="41" t="s">
        <v>990</v>
      </c>
      <c r="F320" s="30" t="n">
        <v>28500</v>
      </c>
      <c r="G320" s="31" t="s">
        <v>1116</v>
      </c>
    </row>
    <row r="321" customFormat="false" ht="20.25" hidden="false" customHeight="false" outlineLevel="0" collapsed="false">
      <c r="A321" s="28" t="n">
        <v>236</v>
      </c>
      <c r="B321" s="41" t="s">
        <v>1117</v>
      </c>
      <c r="C321" s="41" t="s">
        <v>1118</v>
      </c>
      <c r="D321" s="41" t="s">
        <v>1119</v>
      </c>
      <c r="E321" s="41" t="s">
        <v>1120</v>
      </c>
      <c r="F321" s="30" t="n">
        <v>28500</v>
      </c>
      <c r="G321" s="31" t="s">
        <v>1116</v>
      </c>
    </row>
    <row r="322" customFormat="false" ht="20.25" hidden="false" customHeight="false" outlineLevel="0" collapsed="false">
      <c r="A322" s="28" t="n">
        <v>237</v>
      </c>
      <c r="B322" s="41" t="s">
        <v>1121</v>
      </c>
      <c r="C322" s="41" t="s">
        <v>1122</v>
      </c>
      <c r="D322" s="41" t="s">
        <v>1123</v>
      </c>
      <c r="E322" s="41" t="s">
        <v>990</v>
      </c>
      <c r="F322" s="30" t="n">
        <v>28500</v>
      </c>
      <c r="G322" s="31" t="s">
        <v>1116</v>
      </c>
    </row>
    <row r="323" customFormat="false" ht="20.25" hidden="false" customHeight="false" outlineLevel="0" collapsed="false">
      <c r="A323" s="28" t="n">
        <v>238</v>
      </c>
      <c r="B323" s="41" t="s">
        <v>1124</v>
      </c>
      <c r="C323" s="41" t="s">
        <v>1125</v>
      </c>
      <c r="D323" s="41" t="s">
        <v>1126</v>
      </c>
      <c r="E323" s="41" t="s">
        <v>1127</v>
      </c>
      <c r="F323" s="30" t="n">
        <v>57000</v>
      </c>
      <c r="G323" s="31" t="s">
        <v>1116</v>
      </c>
    </row>
    <row r="324" customFormat="false" ht="20.25" hidden="false" customHeight="false" outlineLevel="0" collapsed="false">
      <c r="A324" s="28" t="n">
        <v>239</v>
      </c>
      <c r="B324" s="41" t="s">
        <v>1128</v>
      </c>
      <c r="C324" s="41" t="s">
        <v>1129</v>
      </c>
      <c r="D324" s="41" t="s">
        <v>1130</v>
      </c>
      <c r="E324" s="41" t="s">
        <v>1131</v>
      </c>
      <c r="F324" s="30" t="n">
        <v>28500</v>
      </c>
      <c r="G324" s="31" t="s">
        <v>1116</v>
      </c>
    </row>
    <row r="325" customFormat="false" ht="20.25" hidden="false" customHeight="false" outlineLevel="0" collapsed="false">
      <c r="A325" s="28" t="n">
        <v>240</v>
      </c>
      <c r="B325" s="41" t="s">
        <v>1132</v>
      </c>
      <c r="C325" s="41" t="s">
        <v>1133</v>
      </c>
      <c r="D325" s="41" t="s">
        <v>1134</v>
      </c>
      <c r="E325" s="41" t="s">
        <v>1018</v>
      </c>
      <c r="F325" s="30" t="n">
        <v>66500</v>
      </c>
      <c r="G325" s="31" t="s">
        <v>1116</v>
      </c>
    </row>
    <row r="326" customFormat="false" ht="30" hidden="false" customHeight="true" outlineLevel="0" collapsed="false">
      <c r="A326" s="28" t="n">
        <v>241</v>
      </c>
      <c r="B326" s="41" t="s">
        <v>1135</v>
      </c>
      <c r="C326" s="41" t="s">
        <v>1136</v>
      </c>
      <c r="D326" s="41" t="s">
        <v>1137</v>
      </c>
      <c r="E326" s="41" t="s">
        <v>1138</v>
      </c>
      <c r="F326" s="30" t="n">
        <v>19000</v>
      </c>
      <c r="G326" s="31" t="s">
        <v>1116</v>
      </c>
    </row>
    <row r="327" customFormat="false" ht="20.25" hidden="false" customHeight="false" outlineLevel="0" collapsed="false">
      <c r="A327" s="28" t="n">
        <v>242</v>
      </c>
      <c r="B327" s="41" t="s">
        <v>1139</v>
      </c>
      <c r="C327" s="41" t="s">
        <v>1140</v>
      </c>
      <c r="D327" s="41" t="s">
        <v>1141</v>
      </c>
      <c r="E327" s="41" t="s">
        <v>990</v>
      </c>
      <c r="F327" s="30" t="n">
        <v>28500</v>
      </c>
      <c r="G327" s="31" t="s">
        <v>1116</v>
      </c>
    </row>
    <row r="328" customFormat="false" ht="20.25" hidden="false" customHeight="false" outlineLevel="0" collapsed="false">
      <c r="A328" s="28" t="n">
        <v>243</v>
      </c>
      <c r="B328" s="41" t="s">
        <v>1142</v>
      </c>
      <c r="C328" s="41" t="s">
        <v>1143</v>
      </c>
      <c r="D328" s="41" t="s">
        <v>1144</v>
      </c>
      <c r="E328" s="41" t="s">
        <v>1109</v>
      </c>
      <c r="F328" s="30" t="n">
        <v>47500</v>
      </c>
      <c r="G328" s="31" t="s">
        <v>1116</v>
      </c>
    </row>
    <row r="329" customFormat="false" ht="20.25" hidden="false" customHeight="false" outlineLevel="0" collapsed="false">
      <c r="A329" s="28" t="n">
        <v>244</v>
      </c>
      <c r="B329" s="41" t="s">
        <v>1145</v>
      </c>
      <c r="C329" s="41" t="s">
        <v>1146</v>
      </c>
      <c r="D329" s="41" t="s">
        <v>1147</v>
      </c>
      <c r="E329" s="41" t="s">
        <v>1018</v>
      </c>
      <c r="F329" s="30" t="n">
        <v>66500</v>
      </c>
      <c r="G329" s="31" t="s">
        <v>1116</v>
      </c>
    </row>
    <row r="330" customFormat="false" ht="20.25" hidden="false" customHeight="false" outlineLevel="0" collapsed="false">
      <c r="A330" s="28" t="n">
        <v>245</v>
      </c>
      <c r="B330" s="41" t="s">
        <v>1148</v>
      </c>
      <c r="C330" s="41" t="s">
        <v>1149</v>
      </c>
      <c r="D330" s="41" t="s">
        <v>1150</v>
      </c>
      <c r="E330" s="41" t="s">
        <v>1151</v>
      </c>
      <c r="F330" s="30" t="n">
        <v>71250</v>
      </c>
      <c r="G330" s="31" t="s">
        <v>1152</v>
      </c>
    </row>
    <row r="331" customFormat="false" ht="20.25" hidden="false" customHeight="false" outlineLevel="0" collapsed="false">
      <c r="A331" s="28" t="n">
        <v>246</v>
      </c>
      <c r="B331" s="41" t="s">
        <v>1153</v>
      </c>
      <c r="C331" s="41" t="s">
        <v>1154</v>
      </c>
      <c r="D331" s="41" t="s">
        <v>1155</v>
      </c>
      <c r="E331" s="41" t="s">
        <v>1151</v>
      </c>
      <c r="F331" s="30" t="n">
        <v>57950</v>
      </c>
      <c r="G331" s="31" t="s">
        <v>1152</v>
      </c>
    </row>
    <row r="332" customFormat="false" ht="20.25" hidden="false" customHeight="false" outlineLevel="0" collapsed="false">
      <c r="A332" s="28" t="n">
        <v>247</v>
      </c>
      <c r="B332" s="41" t="s">
        <v>1156</v>
      </c>
      <c r="C332" s="41" t="s">
        <v>1157</v>
      </c>
      <c r="D332" s="41" t="s">
        <v>1158</v>
      </c>
      <c r="E332" s="41" t="s">
        <v>1151</v>
      </c>
      <c r="F332" s="30" t="n">
        <v>71250</v>
      </c>
      <c r="G332" s="31" t="s">
        <v>1159</v>
      </c>
    </row>
    <row r="333" customFormat="false" ht="20.25" hidden="false" customHeight="false" outlineLevel="0" collapsed="false">
      <c r="A333" s="28" t="n">
        <v>248</v>
      </c>
      <c r="B333" s="41" t="s">
        <v>1153</v>
      </c>
      <c r="C333" s="41" t="s">
        <v>1154</v>
      </c>
      <c r="D333" s="41" t="s">
        <v>1155</v>
      </c>
      <c r="E333" s="41" t="s">
        <v>1151</v>
      </c>
      <c r="F333" s="30" t="n">
        <v>57950</v>
      </c>
      <c r="G333" s="31" t="s">
        <v>1160</v>
      </c>
    </row>
    <row r="334" customFormat="false" ht="20.25" hidden="false" customHeight="false" outlineLevel="0" collapsed="false">
      <c r="A334" s="28" t="n">
        <v>249</v>
      </c>
      <c r="B334" s="41" t="s">
        <v>1161</v>
      </c>
      <c r="C334" s="41" t="s">
        <v>1162</v>
      </c>
      <c r="D334" s="41" t="s">
        <v>1163</v>
      </c>
      <c r="E334" s="41" t="s">
        <v>990</v>
      </c>
      <c r="F334" s="30" t="n">
        <v>28500</v>
      </c>
      <c r="G334" s="31" t="s">
        <v>1164</v>
      </c>
    </row>
    <row r="335" customFormat="false" ht="20.25" hidden="false" customHeight="false" outlineLevel="0" collapsed="false">
      <c r="A335" s="28" t="n">
        <v>250</v>
      </c>
      <c r="B335" s="41" t="s">
        <v>1165</v>
      </c>
      <c r="C335" s="41" t="s">
        <v>1166</v>
      </c>
      <c r="D335" s="41" t="s">
        <v>1167</v>
      </c>
      <c r="E335" s="41" t="s">
        <v>990</v>
      </c>
      <c r="F335" s="30" t="n">
        <v>28500</v>
      </c>
      <c r="G335" s="31" t="s">
        <v>1164</v>
      </c>
    </row>
    <row r="336" customFormat="false" ht="20.25" hidden="false" customHeight="false" outlineLevel="0" collapsed="false">
      <c r="A336" s="28" t="n">
        <v>251</v>
      </c>
      <c r="B336" s="41" t="s">
        <v>1168</v>
      </c>
      <c r="C336" s="41" t="s">
        <v>1169</v>
      </c>
      <c r="D336" s="41" t="s">
        <v>1170</v>
      </c>
      <c r="E336" s="41" t="s">
        <v>1171</v>
      </c>
      <c r="F336" s="30" t="n">
        <v>28500</v>
      </c>
      <c r="G336" s="31" t="s">
        <v>1164</v>
      </c>
    </row>
    <row r="337" customFormat="false" ht="20.25" hidden="false" customHeight="false" outlineLevel="0" collapsed="false">
      <c r="A337" s="28" t="n">
        <v>252</v>
      </c>
      <c r="B337" s="41" t="s">
        <v>1172</v>
      </c>
      <c r="C337" s="41" t="s">
        <v>1173</v>
      </c>
      <c r="D337" s="41" t="s">
        <v>1174</v>
      </c>
      <c r="E337" s="41" t="s">
        <v>1007</v>
      </c>
      <c r="F337" s="30" t="n">
        <v>28500</v>
      </c>
      <c r="G337" s="31" t="s">
        <v>1164</v>
      </c>
    </row>
    <row r="338" customFormat="false" ht="20.25" hidden="false" customHeight="false" outlineLevel="0" collapsed="false">
      <c r="A338" s="28" t="n">
        <v>253</v>
      </c>
      <c r="B338" s="41" t="s">
        <v>1175</v>
      </c>
      <c r="C338" s="41" t="s">
        <v>1176</v>
      </c>
      <c r="D338" s="41" t="s">
        <v>1177</v>
      </c>
      <c r="E338" s="41" t="s">
        <v>1178</v>
      </c>
      <c r="F338" s="30" t="n">
        <v>38000</v>
      </c>
      <c r="G338" s="31" t="s">
        <v>1164</v>
      </c>
    </row>
    <row r="339" customFormat="false" ht="20.25" hidden="false" customHeight="false" outlineLevel="0" collapsed="false">
      <c r="A339" s="28" t="n">
        <v>254</v>
      </c>
      <c r="B339" s="41" t="s">
        <v>1179</v>
      </c>
      <c r="C339" s="41" t="s">
        <v>1180</v>
      </c>
      <c r="D339" s="41" t="s">
        <v>1181</v>
      </c>
      <c r="E339" s="41" t="s">
        <v>1044</v>
      </c>
      <c r="F339" s="30" t="n">
        <v>38000</v>
      </c>
      <c r="G339" s="31" t="s">
        <v>1164</v>
      </c>
    </row>
    <row r="340" customFormat="false" ht="20.25" hidden="false" customHeight="false" outlineLevel="0" collapsed="false">
      <c r="A340" s="28" t="n">
        <v>255</v>
      </c>
      <c r="B340" s="41" t="s">
        <v>1182</v>
      </c>
      <c r="C340" s="41" t="s">
        <v>1183</v>
      </c>
      <c r="D340" s="41" t="s">
        <v>1184</v>
      </c>
      <c r="E340" s="41" t="s">
        <v>1185</v>
      </c>
      <c r="F340" s="30" t="n">
        <v>38000</v>
      </c>
      <c r="G340" s="31" t="s">
        <v>1164</v>
      </c>
    </row>
    <row r="341" customFormat="false" ht="20.25" hidden="false" customHeight="false" outlineLevel="0" collapsed="false">
      <c r="A341" s="28" t="n">
        <v>256</v>
      </c>
      <c r="B341" s="41" t="s">
        <v>1186</v>
      </c>
      <c r="C341" s="41" t="s">
        <v>1187</v>
      </c>
      <c r="D341" s="41" t="s">
        <v>1188</v>
      </c>
      <c r="E341" s="41" t="s">
        <v>1189</v>
      </c>
      <c r="F341" s="30" t="n">
        <v>42750</v>
      </c>
      <c r="G341" s="31" t="s">
        <v>1164</v>
      </c>
    </row>
    <row r="342" customFormat="false" ht="20.25" hidden="false" customHeight="false" outlineLevel="0" collapsed="false">
      <c r="A342" s="28" t="n">
        <v>257</v>
      </c>
      <c r="B342" s="41" t="s">
        <v>1190</v>
      </c>
      <c r="C342" s="41" t="s">
        <v>1191</v>
      </c>
      <c r="D342" s="41" t="s">
        <v>1192</v>
      </c>
      <c r="E342" s="41" t="s">
        <v>1193</v>
      </c>
      <c r="F342" s="30" t="n">
        <v>28500</v>
      </c>
      <c r="G342" s="31" t="s">
        <v>1164</v>
      </c>
    </row>
    <row r="343" customFormat="false" ht="22.5" hidden="false" customHeight="true" outlineLevel="0" collapsed="false">
      <c r="A343" s="28" t="n">
        <v>258</v>
      </c>
      <c r="B343" s="41" t="s">
        <v>1194</v>
      </c>
      <c r="C343" s="41" t="s">
        <v>1195</v>
      </c>
      <c r="D343" s="41" t="s">
        <v>1196</v>
      </c>
      <c r="E343" s="41" t="s">
        <v>1197</v>
      </c>
      <c r="F343" s="30" t="n">
        <v>47500</v>
      </c>
      <c r="G343" s="31" t="s">
        <v>270</v>
      </c>
    </row>
    <row r="344" customFormat="false" ht="28.5" hidden="false" customHeight="true" outlineLevel="0" collapsed="false">
      <c r="A344" s="28" t="n">
        <v>259</v>
      </c>
      <c r="B344" s="41" t="s">
        <v>1198</v>
      </c>
      <c r="C344" s="41" t="s">
        <v>1195</v>
      </c>
      <c r="D344" s="41" t="s">
        <v>1196</v>
      </c>
      <c r="E344" s="41" t="s">
        <v>1105</v>
      </c>
      <c r="F344" s="30" t="n">
        <v>47500</v>
      </c>
      <c r="G344" s="31" t="s">
        <v>270</v>
      </c>
    </row>
    <row r="345" customFormat="false" ht="21" hidden="false" customHeight="true" outlineLevel="0" collapsed="false">
      <c r="A345" s="28" t="n">
        <v>260</v>
      </c>
      <c r="B345" s="41" t="s">
        <v>1199</v>
      </c>
      <c r="C345" s="41" t="s">
        <v>1200</v>
      </c>
      <c r="D345" s="41" t="s">
        <v>1196</v>
      </c>
      <c r="E345" s="41" t="s">
        <v>1197</v>
      </c>
      <c r="F345" s="30" t="n">
        <v>47500</v>
      </c>
      <c r="G345" s="31" t="s">
        <v>270</v>
      </c>
    </row>
    <row r="346" customFormat="false" ht="25.5" hidden="false" customHeight="true" outlineLevel="0" collapsed="false">
      <c r="A346" s="28" t="n">
        <v>261</v>
      </c>
      <c r="B346" s="41" t="s">
        <v>1201</v>
      </c>
      <c r="C346" s="41" t="s">
        <v>1200</v>
      </c>
      <c r="D346" s="41" t="s">
        <v>1196</v>
      </c>
      <c r="E346" s="41" t="s">
        <v>1105</v>
      </c>
      <c r="F346" s="30" t="n">
        <v>47500</v>
      </c>
      <c r="G346" s="31" t="s">
        <v>270</v>
      </c>
    </row>
    <row r="347" customFormat="false" ht="20.25" hidden="false" customHeight="false" outlineLevel="0" collapsed="false">
      <c r="A347" s="28"/>
      <c r="B347" s="41"/>
      <c r="C347" s="41"/>
      <c r="D347" s="41"/>
      <c r="E347" s="41"/>
      <c r="F347" s="42" t="n">
        <f aca="false">SUM(F86:F346)</f>
        <v>10533469</v>
      </c>
      <c r="G347" s="31"/>
    </row>
  </sheetData>
  <printOptions headings="false" gridLines="false" gridLinesSet="true" horizontalCentered="false" verticalCentered="false"/>
  <pageMargins left="0.5" right="0.5" top="0.5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ILA - VARANA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20:30:45Z</dcterms:created>
  <dc:creator>manish</dc:creator>
  <dc:description/>
  <dc:language>en-US</dc:language>
  <cp:lastModifiedBy>RS</cp:lastModifiedBy>
  <cp:lastPrinted>2024-04-09T06:33:39Z</cp:lastPrinted>
  <dcterms:modified xsi:type="dcterms:W3CDTF">2024-04-09T06:40:54Z</dcterms:modified>
  <cp:revision>0</cp:revision>
  <dc:subject/>
  <dc:title/>
</cp:coreProperties>
</file>